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" sheetId="1" state="visible" r:id="rId2"/>
    <sheet name="CE1" sheetId="2" state="visible" r:id="rId3"/>
    <sheet name="CE2" sheetId="3" state="visible" r:id="rId4"/>
    <sheet name="CM1" sheetId="4" state="visible" r:id="rId5"/>
    <sheet name="CM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76">
  <si>
    <t xml:space="preserve">CP</t>
  </si>
  <si>
    <t xml:space="preserve">école Saint-Joseph HUAYNAMYEN</t>
  </si>
  <si>
    <t xml:space="preserve">prénom</t>
  </si>
  <si>
    <t xml:space="preserve">langue thaie</t>
  </si>
  <si>
    <t xml:space="preserve">maths</t>
  </si>
  <si>
    <t xml:space="preserve">science</t>
  </si>
  <si>
    <t xml:space="preserve">société</t>
  </si>
  <si>
    <t xml:space="preserve">histoire</t>
  </si>
  <si>
    <t xml:space="preserve">sport et santé</t>
  </si>
  <si>
    <t xml:space="preserve">arts</t>
  </si>
  <si>
    <t xml:space="preserve">technologie</t>
  </si>
  <si>
    <t xml:space="preserve">anglais</t>
  </si>
  <si>
    <t xml:space="preserve">thai supplem</t>
  </si>
  <si>
    <t xml:space="preserve">maths supplem</t>
  </si>
  <si>
    <t xml:space="preserve">informatique</t>
  </si>
  <si>
    <t xml:space="preserve">grade          de l’élève  sur 4</t>
  </si>
  <si>
    <t xml:space="preserve">note</t>
  </si>
  <si>
    <t xml:space="preserve">grade</t>
  </si>
  <si>
    <t xml:space="preserve">note maximale</t>
  </si>
  <si>
    <t xml:space="preserve">Mr METAWIT</t>
  </si>
  <si>
    <t xml:space="preserve">Mr CHAINARONG</t>
  </si>
  <si>
    <t xml:space="preserve">Mr WORAPHAN</t>
  </si>
  <si>
    <t xml:space="preserve">Mr THONGCHAI</t>
  </si>
  <si>
    <t xml:space="preserve">Mr TITAWAT</t>
  </si>
  <si>
    <t xml:space="preserve">Mlle LADDA</t>
  </si>
  <si>
    <t xml:space="preserve">Mlle PATARAPHON</t>
  </si>
  <si>
    <t xml:space="preserve">Mlle PHONTIDA</t>
  </si>
  <si>
    <t xml:space="preserve">Mlle NATASINI</t>
  </si>
  <si>
    <t xml:space="preserve">Mlle YANEE</t>
  </si>
  <si>
    <t xml:space="preserve">score cumulé de la classe</t>
  </si>
  <si>
    <t xml:space="preserve">moyenne de la classe (sur 100)</t>
  </si>
  <si>
    <t xml:space="preserve">CE 1</t>
  </si>
  <si>
    <t xml:space="preserve">Mr KONGPHON</t>
  </si>
  <si>
    <t xml:space="preserve">Mr PITTI</t>
  </si>
  <si>
    <t xml:space="preserve">Mr SONGKRAN</t>
  </si>
  <si>
    <t xml:space="preserve">Mr SUWITCHAI</t>
  </si>
  <si>
    <t xml:space="preserve">Mr APHICHAT</t>
  </si>
  <si>
    <t xml:space="preserve">Mlee BANTHITA</t>
  </si>
  <si>
    <t xml:space="preserve">Mlle RATIMA</t>
  </si>
  <si>
    <t xml:space="preserve">Mlle SAOWANEE</t>
  </si>
  <si>
    <t xml:space="preserve">Mlle NUNGTIDA</t>
  </si>
  <si>
    <t xml:space="preserve">CE 2</t>
  </si>
  <si>
    <t xml:space="preserve">Mr TIRAYUT</t>
  </si>
  <si>
    <t xml:space="preserve">Mr TICHAKON</t>
  </si>
  <si>
    <t xml:space="preserve">Mr SUTIPHON</t>
  </si>
  <si>
    <t xml:space="preserve">Mr SUPAKRIT</t>
  </si>
  <si>
    <t xml:space="preserve">Mr ANAWAT</t>
  </si>
  <si>
    <t xml:space="preserve">Mlle PHATARATIDA</t>
  </si>
  <si>
    <t xml:space="preserve">Mlle ANGKRANA</t>
  </si>
  <si>
    <t xml:space="preserve">Mlle OURAIPHON</t>
  </si>
  <si>
    <t xml:space="preserve">CM 1</t>
  </si>
  <si>
    <t xml:space="preserve">Mr JETSUDA</t>
  </si>
  <si>
    <t xml:space="preserve">Mr KOMIN</t>
  </si>
  <si>
    <t xml:space="preserve">Mr JARAN</t>
  </si>
  <si>
    <t xml:space="preserve">Mr CHAIWONG</t>
  </si>
  <si>
    <t xml:space="preserve">Mr TAWATCHAI</t>
  </si>
  <si>
    <t xml:space="preserve">Mr WIRACHAI</t>
  </si>
  <si>
    <t xml:space="preserve">Mr SANTICHAI</t>
  </si>
  <si>
    <t xml:space="preserve">Mr SUPHOT</t>
  </si>
  <si>
    <t xml:space="preserve">Mr SENKEP</t>
  </si>
  <si>
    <t xml:space="preserve">Mlle PAWEETRA</t>
  </si>
  <si>
    <t xml:space="preserve">Mlle YUPIN</t>
  </si>
  <si>
    <t xml:space="preserve">Mlle WILAYLAK</t>
  </si>
  <si>
    <t xml:space="preserve">Mlle SUNAREE</t>
  </si>
  <si>
    <t xml:space="preserve">Mlle SUWIMON</t>
  </si>
  <si>
    <t xml:space="preserve">CM 2</t>
  </si>
  <si>
    <t xml:space="preserve">Mr SUWAT</t>
  </si>
  <si>
    <t xml:space="preserve">Mr SUWIT</t>
  </si>
  <si>
    <t xml:space="preserve">Mr CHAYASAK</t>
  </si>
  <si>
    <t xml:space="preserve">Mlle WORANISA</t>
  </si>
  <si>
    <t xml:space="preserve">Mlle PHENPHON</t>
  </si>
  <si>
    <t xml:space="preserve">Mlle SUWIMON S</t>
  </si>
  <si>
    <t xml:space="preserve">Mlle SUWIMON T</t>
  </si>
  <si>
    <t xml:space="preserve">Mlle JARIYA</t>
  </si>
  <si>
    <t xml:space="preserve">Mlle AMPHON</t>
  </si>
  <si>
    <t xml:space="preserve">Mlle DARAN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  <charset val="1"/>
    </font>
    <font>
      <b val="true"/>
      <sz val="16"/>
      <name val="Calibri"/>
      <family val="0"/>
      <charset val="1"/>
    </font>
    <font>
      <sz val="16"/>
      <name val="Angsana New"/>
      <family val="0"/>
      <charset val="1"/>
    </font>
    <font>
      <sz val="16"/>
      <name val="Cordia New"/>
      <family val="0"/>
      <charset val="1"/>
    </font>
    <font>
      <sz val="16"/>
      <name val="AngsanaUPC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21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7.42"/>
    <col collapsed="false" customWidth="true" hidden="false" outlineLevel="0" max="26" min="3" style="1" width="6.43"/>
    <col collapsed="false" customWidth="true" hidden="false" outlineLevel="0" max="27" min="27" style="1" width="9.42"/>
    <col collapsed="false" customWidth="false" hidden="false" outlineLevel="0" max="256" min="28" style="1" width="4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21.75" hidden="false" customHeight="true" outlineLevel="0" collapsed="false">
      <c r="A3" s="4"/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</row>
    <row r="4" customFormat="false" ht="21.75" hidden="false" customHeight="true" outlineLevel="0" collapsed="false">
      <c r="A4" s="4"/>
      <c r="B4" s="4"/>
      <c r="C4" s="5" t="s">
        <v>16</v>
      </c>
      <c r="D4" s="5" t="s">
        <v>17</v>
      </c>
      <c r="E4" s="5" t="s">
        <v>16</v>
      </c>
      <c r="F4" s="5" t="s">
        <v>17</v>
      </c>
      <c r="G4" s="5" t="s">
        <v>16</v>
      </c>
      <c r="H4" s="5" t="s">
        <v>17</v>
      </c>
      <c r="I4" s="5" t="s">
        <v>16</v>
      </c>
      <c r="J4" s="5" t="s">
        <v>17</v>
      </c>
      <c r="K4" s="5" t="s">
        <v>16</v>
      </c>
      <c r="L4" s="5" t="s">
        <v>17</v>
      </c>
      <c r="M4" s="5" t="s">
        <v>16</v>
      </c>
      <c r="N4" s="5" t="s">
        <v>17</v>
      </c>
      <c r="O4" s="5" t="s">
        <v>16</v>
      </c>
      <c r="P4" s="5" t="s">
        <v>17</v>
      </c>
      <c r="Q4" s="5" t="s">
        <v>16</v>
      </c>
      <c r="R4" s="5" t="s">
        <v>17</v>
      </c>
      <c r="S4" s="5" t="s">
        <v>16</v>
      </c>
      <c r="T4" s="5" t="s">
        <v>17</v>
      </c>
      <c r="U4" s="5" t="s">
        <v>16</v>
      </c>
      <c r="V4" s="5" t="s">
        <v>17</v>
      </c>
      <c r="W4" s="5" t="s">
        <v>16</v>
      </c>
      <c r="X4" s="5" t="s">
        <v>17</v>
      </c>
      <c r="Y4" s="5" t="s">
        <v>16</v>
      </c>
      <c r="Z4" s="5" t="s">
        <v>17</v>
      </c>
      <c r="AA4" s="6"/>
    </row>
    <row r="5" customFormat="false" ht="19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</row>
    <row r="6" customFormat="false" ht="18" hidden="false" customHeight="true" outlineLevel="0" collapsed="false">
      <c r="A6" s="5" t="s">
        <v>18</v>
      </c>
      <c r="B6" s="5"/>
      <c r="C6" s="4" t="n">
        <v>100</v>
      </c>
      <c r="D6" s="4"/>
      <c r="E6" s="4" t="n">
        <v>100</v>
      </c>
      <c r="F6" s="4"/>
      <c r="G6" s="4" t="n">
        <v>100</v>
      </c>
      <c r="H6" s="4"/>
      <c r="I6" s="4" t="n">
        <v>100</v>
      </c>
      <c r="J6" s="4"/>
      <c r="K6" s="4" t="n">
        <v>100</v>
      </c>
      <c r="L6" s="4"/>
      <c r="M6" s="4" t="n">
        <v>100</v>
      </c>
      <c r="N6" s="4"/>
      <c r="O6" s="4" t="n">
        <v>100</v>
      </c>
      <c r="P6" s="4"/>
      <c r="Q6" s="4" t="n">
        <v>100</v>
      </c>
      <c r="R6" s="4"/>
      <c r="S6" s="4" t="n">
        <v>100</v>
      </c>
      <c r="T6" s="4"/>
      <c r="U6" s="4" t="n">
        <v>100</v>
      </c>
      <c r="V6" s="4"/>
      <c r="W6" s="4" t="n">
        <v>100</v>
      </c>
      <c r="X6" s="4"/>
      <c r="Y6" s="4" t="n">
        <v>100</v>
      </c>
      <c r="Z6" s="4"/>
      <c r="AA6" s="4"/>
    </row>
    <row r="7" customFormat="false" ht="19.5" hidden="false" customHeight="true" outlineLevel="0" collapsed="false">
      <c r="A7" s="4" t="n">
        <v>1</v>
      </c>
      <c r="B7" s="7" t="s">
        <v>19</v>
      </c>
      <c r="C7" s="4" t="n">
        <v>65</v>
      </c>
      <c r="D7" s="4" t="n">
        <v>2.5</v>
      </c>
      <c r="E7" s="4" t="n">
        <v>73</v>
      </c>
      <c r="F7" s="4" t="n">
        <v>3</v>
      </c>
      <c r="G7" s="4" t="n">
        <v>78</v>
      </c>
      <c r="H7" s="4" t="n">
        <v>3.5</v>
      </c>
      <c r="I7" s="4" t="n">
        <v>63</v>
      </c>
      <c r="J7" s="4" t="n">
        <v>2</v>
      </c>
      <c r="K7" s="4" t="n">
        <v>65</v>
      </c>
      <c r="L7" s="4" t="n">
        <v>2.5</v>
      </c>
      <c r="M7" s="4" t="n">
        <v>79</v>
      </c>
      <c r="N7" s="4" t="n">
        <v>3.5</v>
      </c>
      <c r="O7" s="4" t="n">
        <v>65</v>
      </c>
      <c r="P7" s="4" t="n">
        <v>2.5</v>
      </c>
      <c r="Q7" s="4" t="n">
        <v>77</v>
      </c>
      <c r="R7" s="4" t="n">
        <v>3.5</v>
      </c>
      <c r="S7" s="4" t="n">
        <v>63</v>
      </c>
      <c r="T7" s="4" t="n">
        <v>2</v>
      </c>
      <c r="U7" s="4" t="n">
        <v>68</v>
      </c>
      <c r="V7" s="4" t="n">
        <v>2.5</v>
      </c>
      <c r="W7" s="4" t="n">
        <v>70</v>
      </c>
      <c r="X7" s="4" t="n">
        <v>3</v>
      </c>
      <c r="Y7" s="4" t="n">
        <v>70</v>
      </c>
      <c r="Z7" s="4" t="n">
        <v>3</v>
      </c>
      <c r="AA7" s="8" t="n">
        <f aca="false">((D7*2.5)+(F7*2.5)+(H7*1)+(J7*1)+(L7*0.5)+(N7*1)+(P7*1)+(R7*0.5)+(T7*0.5)+(V7*1)+(X7*1)+(Z7*0.5))/13</f>
        <v>2.78846153846154</v>
      </c>
    </row>
    <row r="8" customFormat="false" ht="19.5" hidden="false" customHeight="true" outlineLevel="0" collapsed="false">
      <c r="A8" s="4" t="n">
        <v>2</v>
      </c>
      <c r="B8" s="7" t="s">
        <v>20</v>
      </c>
      <c r="C8" s="4" t="n">
        <v>72</v>
      </c>
      <c r="D8" s="4" t="n">
        <v>3</v>
      </c>
      <c r="E8" s="4" t="n">
        <v>81</v>
      </c>
      <c r="F8" s="4" t="n">
        <v>4</v>
      </c>
      <c r="G8" s="4" t="n">
        <v>85</v>
      </c>
      <c r="H8" s="4" t="n">
        <v>4</v>
      </c>
      <c r="I8" s="4" t="n">
        <v>75</v>
      </c>
      <c r="J8" s="4" t="n">
        <v>3.5</v>
      </c>
      <c r="K8" s="4" t="n">
        <v>55</v>
      </c>
      <c r="L8" s="4" t="n">
        <v>1.5</v>
      </c>
      <c r="M8" s="4" t="n">
        <v>82</v>
      </c>
      <c r="N8" s="4" t="n">
        <v>4</v>
      </c>
      <c r="O8" s="4" t="n">
        <v>87</v>
      </c>
      <c r="P8" s="4" t="n">
        <v>4</v>
      </c>
      <c r="Q8" s="4" t="n">
        <v>84</v>
      </c>
      <c r="R8" s="4" t="n">
        <v>4</v>
      </c>
      <c r="S8" s="4" t="n">
        <v>67</v>
      </c>
      <c r="T8" s="4" t="n">
        <v>2.5</v>
      </c>
      <c r="U8" s="4" t="n">
        <v>69</v>
      </c>
      <c r="V8" s="4" t="n">
        <v>2.5</v>
      </c>
      <c r="W8" s="4" t="n">
        <v>81</v>
      </c>
      <c r="X8" s="4" t="n">
        <v>4</v>
      </c>
      <c r="Y8" s="4" t="n">
        <v>67</v>
      </c>
      <c r="Z8" s="4" t="n">
        <v>2.5</v>
      </c>
      <c r="AA8" s="8" t="n">
        <f aca="false">((D8*2.5)+(F8*2.5)+(H8*1)+(J8*1)+(L8*0.5)+(N8*1)+(P8*1)+(R8*0.5)+(T8*0.5)+(V8*1)+(X8*1)+(Z8*0.5))/13</f>
        <v>3.44230769230769</v>
      </c>
    </row>
    <row r="9" customFormat="false" ht="19.5" hidden="false" customHeight="true" outlineLevel="0" collapsed="false">
      <c r="A9" s="4" t="n">
        <v>3</v>
      </c>
      <c r="B9" s="7" t="s">
        <v>21</v>
      </c>
      <c r="C9" s="4" t="n">
        <v>56</v>
      </c>
      <c r="D9" s="4" t="n">
        <v>1.5</v>
      </c>
      <c r="E9" s="4" t="n">
        <v>63</v>
      </c>
      <c r="F9" s="4" t="n">
        <v>2</v>
      </c>
      <c r="G9" s="4" t="n">
        <v>66</v>
      </c>
      <c r="H9" s="4" t="n">
        <v>2.5</v>
      </c>
      <c r="I9" s="4" t="n">
        <v>53</v>
      </c>
      <c r="J9" s="4" t="n">
        <v>1</v>
      </c>
      <c r="K9" s="4" t="n">
        <v>66</v>
      </c>
      <c r="L9" s="4" t="n">
        <v>2.5</v>
      </c>
      <c r="M9" s="4" t="n">
        <v>64</v>
      </c>
      <c r="N9" s="4" t="n">
        <v>2</v>
      </c>
      <c r="O9" s="4" t="n">
        <v>54</v>
      </c>
      <c r="P9" s="4" t="n">
        <v>1</v>
      </c>
      <c r="Q9" s="4" t="n">
        <v>58</v>
      </c>
      <c r="R9" s="4" t="n">
        <v>1.5</v>
      </c>
      <c r="S9" s="4" t="n">
        <v>58</v>
      </c>
      <c r="T9" s="4" t="n">
        <v>1.5</v>
      </c>
      <c r="U9" s="4" t="n">
        <v>67</v>
      </c>
      <c r="V9" s="4" t="n">
        <v>2.5</v>
      </c>
      <c r="W9" s="4" t="n">
        <v>58</v>
      </c>
      <c r="X9" s="4" t="n">
        <v>1.5</v>
      </c>
      <c r="Y9" s="4" t="n">
        <v>58</v>
      </c>
      <c r="Z9" s="4" t="n">
        <v>1.5</v>
      </c>
      <c r="AA9" s="8" t="n">
        <f aca="false">((D9*2.5)+(F9*2.5)+(H9*1)+(J9*1)+(L9*0.5)+(N9*1)+(P9*1)+(R9*0.5)+(T9*0.5)+(V9*1)+(X9*1)+(Z9*0.5))/13</f>
        <v>1.75</v>
      </c>
    </row>
    <row r="10" customFormat="false" ht="19.5" hidden="false" customHeight="true" outlineLevel="0" collapsed="false">
      <c r="A10" s="4" t="n">
        <v>4</v>
      </c>
      <c r="B10" s="7" t="s">
        <v>22</v>
      </c>
      <c r="C10" s="4" t="n">
        <v>70</v>
      </c>
      <c r="D10" s="4" t="n">
        <v>3</v>
      </c>
      <c r="E10" s="4" t="n">
        <v>71</v>
      </c>
      <c r="F10" s="4" t="n">
        <v>3</v>
      </c>
      <c r="G10" s="4" t="n">
        <v>72</v>
      </c>
      <c r="H10" s="4" t="n">
        <v>3</v>
      </c>
      <c r="I10" s="4" t="n">
        <v>68</v>
      </c>
      <c r="J10" s="4" t="n">
        <v>2.5</v>
      </c>
      <c r="K10" s="4" t="n">
        <v>75</v>
      </c>
      <c r="L10" s="4" t="n">
        <v>3.5</v>
      </c>
      <c r="M10" s="4" t="n">
        <v>75</v>
      </c>
      <c r="N10" s="4" t="n">
        <v>3.5</v>
      </c>
      <c r="O10" s="4" t="n">
        <v>70</v>
      </c>
      <c r="P10" s="4" t="n">
        <v>3</v>
      </c>
      <c r="Q10" s="4" t="n">
        <v>71</v>
      </c>
      <c r="R10" s="4" t="n">
        <v>3</v>
      </c>
      <c r="S10" s="4" t="n">
        <v>57</v>
      </c>
      <c r="T10" s="4" t="n">
        <v>1.5</v>
      </c>
      <c r="U10" s="4" t="n">
        <v>72</v>
      </c>
      <c r="V10" s="4" t="n">
        <v>3</v>
      </c>
      <c r="W10" s="4" t="n">
        <v>74</v>
      </c>
      <c r="X10" s="4" t="n">
        <v>3</v>
      </c>
      <c r="Y10" s="4" t="n">
        <v>63</v>
      </c>
      <c r="Z10" s="4" t="n">
        <v>2</v>
      </c>
      <c r="AA10" s="8" t="n">
        <f aca="false">((D10*2.5)+(F10*2.5)+(H10*1)+(J10*1)+(L10*0.5)+(N10*1)+(P10*1)+(R10*0.5)+(T10*0.5)+(V10*1)+(X10*1)+(Z10*0.5))/13</f>
        <v>2.92307692307692</v>
      </c>
    </row>
    <row r="11" customFormat="false" ht="19.5" hidden="false" customHeight="true" outlineLevel="0" collapsed="false">
      <c r="A11" s="4" t="n">
        <v>5</v>
      </c>
      <c r="B11" s="7" t="s">
        <v>23</v>
      </c>
      <c r="C11" s="4" t="n">
        <v>64</v>
      </c>
      <c r="D11" s="4" t="n">
        <v>2</v>
      </c>
      <c r="E11" s="4" t="n">
        <v>64</v>
      </c>
      <c r="F11" s="4" t="n">
        <v>2</v>
      </c>
      <c r="G11" s="4" t="n">
        <v>59</v>
      </c>
      <c r="H11" s="4" t="n">
        <v>1.5</v>
      </c>
      <c r="I11" s="4" t="n">
        <v>54</v>
      </c>
      <c r="J11" s="4" t="n">
        <v>1</v>
      </c>
      <c r="K11" s="4" t="n">
        <v>66</v>
      </c>
      <c r="L11" s="4" t="n">
        <v>2.5</v>
      </c>
      <c r="M11" s="4" t="n">
        <v>55</v>
      </c>
      <c r="N11" s="4" t="n">
        <v>1.5</v>
      </c>
      <c r="O11" s="4" t="n">
        <v>60</v>
      </c>
      <c r="P11" s="4" t="n">
        <v>2</v>
      </c>
      <c r="Q11" s="4" t="n">
        <v>60</v>
      </c>
      <c r="R11" s="4" t="n">
        <v>2</v>
      </c>
      <c r="S11" s="4" t="n">
        <v>56</v>
      </c>
      <c r="T11" s="4" t="n">
        <v>1.5</v>
      </c>
      <c r="U11" s="4" t="n">
        <v>65</v>
      </c>
      <c r="V11" s="4" t="n">
        <v>2.5</v>
      </c>
      <c r="W11" s="4" t="n">
        <v>68</v>
      </c>
      <c r="X11" s="4" t="n">
        <v>2.5</v>
      </c>
      <c r="Y11" s="4" t="n">
        <v>56</v>
      </c>
      <c r="Z11" s="4" t="n">
        <v>1.5</v>
      </c>
      <c r="AA11" s="8" t="n">
        <f aca="false">((D11*2.5)+(F11*2.5)+(H11*1)+(J11*1)+(L11*0.5)+(N11*1)+(P11*1)+(R11*0.5)+(T11*0.5)+(V11*1)+(X11*1)+(Z11*0.5))/13</f>
        <v>1.90384615384615</v>
      </c>
    </row>
    <row r="12" customFormat="false" ht="19.5" hidden="false" customHeight="true" outlineLevel="0" collapsed="false">
      <c r="A12" s="4" t="n">
        <v>6</v>
      </c>
      <c r="B12" s="7" t="s">
        <v>24</v>
      </c>
      <c r="C12" s="4" t="n">
        <v>76</v>
      </c>
      <c r="D12" s="4" t="n">
        <v>3.5</v>
      </c>
      <c r="E12" s="4" t="n">
        <v>81</v>
      </c>
      <c r="F12" s="4" t="n">
        <v>4</v>
      </c>
      <c r="G12" s="4" t="n">
        <v>77</v>
      </c>
      <c r="H12" s="4" t="n">
        <v>3.5</v>
      </c>
      <c r="I12" s="4" t="n">
        <v>73</v>
      </c>
      <c r="J12" s="4" t="n">
        <v>3</v>
      </c>
      <c r="K12" s="4" t="n">
        <v>82</v>
      </c>
      <c r="L12" s="4" t="n">
        <v>4</v>
      </c>
      <c r="M12" s="4" t="n">
        <v>82</v>
      </c>
      <c r="N12" s="4" t="n">
        <v>4</v>
      </c>
      <c r="O12" s="4" t="n">
        <v>71</v>
      </c>
      <c r="P12" s="4" t="n">
        <v>3</v>
      </c>
      <c r="Q12" s="4" t="n">
        <v>79</v>
      </c>
      <c r="R12" s="4" t="n">
        <v>3.5</v>
      </c>
      <c r="S12" s="4" t="n">
        <v>67</v>
      </c>
      <c r="T12" s="4" t="n">
        <v>2.5</v>
      </c>
      <c r="U12" s="4" t="n">
        <v>81</v>
      </c>
      <c r="V12" s="4" t="n">
        <v>4</v>
      </c>
      <c r="W12" s="4" t="n">
        <v>71</v>
      </c>
      <c r="X12" s="4" t="n">
        <v>3</v>
      </c>
      <c r="Y12" s="4" t="n">
        <v>79</v>
      </c>
      <c r="Z12" s="4" t="n">
        <v>3.5</v>
      </c>
      <c r="AA12" s="8" t="n">
        <f aca="false">((D12*2.5)+(F12*2.5)+(H12*1)+(J12*1)+(L12*0.5)+(N12*1)+(P12*1)+(R12*0.5)+(T12*0.5)+(V12*1)+(X12*1)+(Z12*0.5))/13</f>
        <v>3.53846153846154</v>
      </c>
    </row>
    <row r="13" customFormat="false" ht="19.5" hidden="false" customHeight="true" outlineLevel="0" collapsed="false">
      <c r="A13" s="4" t="n">
        <v>7</v>
      </c>
      <c r="B13" s="7" t="s">
        <v>25</v>
      </c>
      <c r="C13" s="4" t="n">
        <v>70</v>
      </c>
      <c r="D13" s="4" t="n">
        <v>3</v>
      </c>
      <c r="E13" s="4" t="n">
        <v>74</v>
      </c>
      <c r="F13" s="4" t="n">
        <v>3</v>
      </c>
      <c r="G13" s="4" t="n">
        <v>69</v>
      </c>
      <c r="H13" s="4" t="n">
        <v>2.5</v>
      </c>
      <c r="I13" s="4" t="n">
        <v>64</v>
      </c>
      <c r="J13" s="4" t="n">
        <v>2</v>
      </c>
      <c r="K13" s="4" t="n">
        <v>74</v>
      </c>
      <c r="L13" s="4" t="n">
        <v>3</v>
      </c>
      <c r="M13" s="4" t="n">
        <v>67</v>
      </c>
      <c r="N13" s="4" t="n">
        <v>2.5</v>
      </c>
      <c r="O13" s="4" t="n">
        <v>68</v>
      </c>
      <c r="P13" s="4" t="n">
        <v>2.5</v>
      </c>
      <c r="Q13" s="4" t="n">
        <v>75</v>
      </c>
      <c r="R13" s="4" t="n">
        <v>3.5</v>
      </c>
      <c r="S13" s="4" t="n">
        <v>61</v>
      </c>
      <c r="T13" s="4" t="n">
        <v>2</v>
      </c>
      <c r="U13" s="4" t="n">
        <v>77</v>
      </c>
      <c r="V13" s="4" t="n">
        <v>3.5</v>
      </c>
      <c r="W13" s="4" t="n">
        <v>63</v>
      </c>
      <c r="X13" s="4" t="n">
        <v>2</v>
      </c>
      <c r="Y13" s="4" t="n">
        <v>65</v>
      </c>
      <c r="Z13" s="4" t="n">
        <v>2.5</v>
      </c>
      <c r="AA13" s="8" t="n">
        <f aca="false">((D13*2.5)+(F13*2.5)+(H13*1)+(J13*1)+(L13*0.5)+(N13*1)+(P13*1)+(R13*0.5)+(T13*0.5)+(V13*1)+(X13*1)+(Z13*0.5))/13</f>
        <v>2.73076923076923</v>
      </c>
    </row>
    <row r="14" customFormat="false" ht="19.5" hidden="false" customHeight="true" outlineLevel="0" collapsed="false">
      <c r="A14" s="4" t="n">
        <v>8</v>
      </c>
      <c r="B14" s="7" t="s">
        <v>26</v>
      </c>
      <c r="C14" s="4" t="n">
        <v>80</v>
      </c>
      <c r="D14" s="4" t="n">
        <v>4</v>
      </c>
      <c r="E14" s="4" t="n">
        <v>81</v>
      </c>
      <c r="F14" s="4" t="n">
        <v>4</v>
      </c>
      <c r="G14" s="4" t="n">
        <v>79</v>
      </c>
      <c r="H14" s="4" t="n">
        <v>3.5</v>
      </c>
      <c r="I14" s="4" t="n">
        <v>81</v>
      </c>
      <c r="J14" s="4" t="n">
        <v>4</v>
      </c>
      <c r="K14" s="4" t="n">
        <v>82</v>
      </c>
      <c r="L14" s="4" t="n">
        <v>4</v>
      </c>
      <c r="M14" s="4" t="n">
        <v>81</v>
      </c>
      <c r="N14" s="4" t="n">
        <v>4</v>
      </c>
      <c r="O14" s="4" t="n">
        <v>78</v>
      </c>
      <c r="P14" s="4" t="n">
        <v>3.5</v>
      </c>
      <c r="Q14" s="4" t="n">
        <v>79</v>
      </c>
      <c r="R14" s="4" t="n">
        <v>3.5</v>
      </c>
      <c r="S14" s="4" t="n">
        <v>72</v>
      </c>
      <c r="T14" s="4" t="n">
        <v>3</v>
      </c>
      <c r="U14" s="4" t="n">
        <v>85</v>
      </c>
      <c r="V14" s="4" t="n">
        <v>4</v>
      </c>
      <c r="W14" s="4" t="n">
        <v>76</v>
      </c>
      <c r="X14" s="4" t="n">
        <v>3.5</v>
      </c>
      <c r="Y14" s="4" t="n">
        <v>79</v>
      </c>
      <c r="Z14" s="4" t="n">
        <v>3.5</v>
      </c>
      <c r="AA14" s="8" t="n">
        <f aca="false">((D14*2.5)+(F14*2.5)+(H14*1)+(J14*1)+(L14*0.5)+(N14*1)+(P14*1)+(R14*0.5)+(T14*0.5)+(V14*1)+(X14*1)+(Z14*0.5))/13</f>
        <v>3.80769230769231</v>
      </c>
    </row>
    <row r="15" customFormat="false" ht="19.5" hidden="false" customHeight="true" outlineLevel="0" collapsed="false">
      <c r="A15" s="4" t="n">
        <v>9</v>
      </c>
      <c r="B15" s="7" t="s">
        <v>27</v>
      </c>
      <c r="C15" s="4" t="n">
        <v>70</v>
      </c>
      <c r="D15" s="4" t="n">
        <v>3</v>
      </c>
      <c r="E15" s="4" t="n">
        <v>67</v>
      </c>
      <c r="F15" s="4" t="n">
        <v>2.5</v>
      </c>
      <c r="G15" s="4" t="n">
        <v>66</v>
      </c>
      <c r="H15" s="4" t="n">
        <v>2.5</v>
      </c>
      <c r="I15" s="4" t="n">
        <v>64</v>
      </c>
      <c r="J15" s="4" t="n">
        <v>2</v>
      </c>
      <c r="K15" s="4" t="n">
        <v>76</v>
      </c>
      <c r="L15" s="4" t="n">
        <v>3.5</v>
      </c>
      <c r="M15" s="4" t="n">
        <v>73</v>
      </c>
      <c r="N15" s="4" t="n">
        <v>3</v>
      </c>
      <c r="O15" s="4" t="n">
        <v>73</v>
      </c>
      <c r="P15" s="4" t="n">
        <v>3</v>
      </c>
      <c r="Q15" s="4" t="n">
        <v>79</v>
      </c>
      <c r="R15" s="4" t="n">
        <v>3.5</v>
      </c>
      <c r="S15" s="4" t="n">
        <v>62</v>
      </c>
      <c r="T15" s="4" t="n">
        <v>2</v>
      </c>
      <c r="U15" s="4" t="n">
        <v>69</v>
      </c>
      <c r="V15" s="4" t="n">
        <v>2.5</v>
      </c>
      <c r="W15" s="4" t="n">
        <v>59</v>
      </c>
      <c r="X15" s="4" t="n">
        <v>1.5</v>
      </c>
      <c r="Y15" s="4" t="n">
        <v>65</v>
      </c>
      <c r="Z15" s="4" t="n">
        <v>2.5</v>
      </c>
      <c r="AA15" s="8" t="n">
        <f aca="false">((D15*2.5)+(F15*2.5)+(H15*1)+(J15*1)+(L15*0.5)+(N15*1)+(P15*1)+(R15*0.5)+(T15*0.5)+(V15*1)+(X15*1)+(Z15*0.5))/13</f>
        <v>2.61538461538462</v>
      </c>
    </row>
    <row r="16" customFormat="false" ht="19.5" hidden="false" customHeight="true" outlineLevel="0" collapsed="false">
      <c r="A16" s="4" t="n">
        <v>10</v>
      </c>
      <c r="B16" s="7" t="s">
        <v>28</v>
      </c>
      <c r="C16" s="4" t="n">
        <v>67</v>
      </c>
      <c r="D16" s="4" t="n">
        <v>2.5</v>
      </c>
      <c r="E16" s="4" t="n">
        <v>75</v>
      </c>
      <c r="F16" s="4" t="n">
        <v>3.5</v>
      </c>
      <c r="G16" s="4" t="n">
        <v>77</v>
      </c>
      <c r="H16" s="4" t="n">
        <v>3.5</v>
      </c>
      <c r="I16" s="4" t="n">
        <v>64</v>
      </c>
      <c r="J16" s="4" t="n">
        <v>2</v>
      </c>
      <c r="K16" s="4" t="n">
        <v>75</v>
      </c>
      <c r="L16" s="4" t="n">
        <v>3.5</v>
      </c>
      <c r="M16" s="4" t="n">
        <v>74</v>
      </c>
      <c r="N16" s="4" t="n">
        <v>3</v>
      </c>
      <c r="O16" s="4" t="n">
        <v>67</v>
      </c>
      <c r="P16" s="4" t="n">
        <v>2.5</v>
      </c>
      <c r="Q16" s="4" t="n">
        <v>67</v>
      </c>
      <c r="R16" s="4" t="n">
        <v>2.5</v>
      </c>
      <c r="S16" s="4" t="n">
        <v>56</v>
      </c>
      <c r="T16" s="4" t="n">
        <v>1.5</v>
      </c>
      <c r="U16" s="4" t="n">
        <v>76</v>
      </c>
      <c r="V16" s="4" t="n">
        <v>3.5</v>
      </c>
      <c r="W16" s="4" t="n">
        <v>57</v>
      </c>
      <c r="X16" s="4" t="n">
        <v>1.5</v>
      </c>
      <c r="Y16" s="4" t="n">
        <v>70</v>
      </c>
      <c r="Z16" s="4" t="n">
        <v>3</v>
      </c>
      <c r="AA16" s="8" t="n">
        <f aca="false">((D16*2.5)+(F16*2.5)+(H16*1)+(J16*1)+(L16*0.5)+(N16*1)+(P16*1)+(R16*0.5)+(T16*0.5)+(V16*1)+(X16*1)+(Z16*0.5))/13</f>
        <v>2.78846153846154</v>
      </c>
    </row>
    <row r="17" customFormat="false" ht="22.5" hidden="false" customHeight="true" outlineLevel="0" collapsed="false">
      <c r="A17" s="5" t="s">
        <v>29</v>
      </c>
      <c r="B17" s="5"/>
      <c r="C17" s="4" t="n">
        <f aca="false">SUM(C7:C16)</f>
        <v>690</v>
      </c>
      <c r="D17" s="9"/>
      <c r="E17" s="4" t="n">
        <f aca="false">SUM(E7:E16)</f>
        <v>730</v>
      </c>
      <c r="F17" s="9"/>
      <c r="G17" s="4" t="n">
        <f aca="false">SUM(G7:G16)</f>
        <v>728</v>
      </c>
      <c r="H17" s="9"/>
      <c r="I17" s="4" t="n">
        <f aca="false">SUM(I7:I16)</f>
        <v>659</v>
      </c>
      <c r="J17" s="9"/>
      <c r="K17" s="4" t="n">
        <f aca="false">SUM(K7:K16)</f>
        <v>716</v>
      </c>
      <c r="L17" s="9"/>
      <c r="M17" s="4" t="n">
        <f aca="false">SUM(M7:M16)</f>
        <v>732</v>
      </c>
      <c r="N17" s="9"/>
      <c r="O17" s="4" t="n">
        <f aca="false">SUM(O7:O16)</f>
        <v>693</v>
      </c>
      <c r="P17" s="9"/>
      <c r="Q17" s="4" t="n">
        <f aca="false">SUM(Q7:Q16)</f>
        <v>729</v>
      </c>
      <c r="R17" s="9"/>
      <c r="S17" s="4" t="n">
        <f aca="false">SUM(S7:S16)</f>
        <v>619</v>
      </c>
      <c r="T17" s="9"/>
      <c r="U17" s="4" t="n">
        <f aca="false">SUM(U7:U16)</f>
        <v>729</v>
      </c>
      <c r="V17" s="9"/>
      <c r="W17" s="4" t="n">
        <f aca="false">SUM(W7:W16)</f>
        <v>677</v>
      </c>
      <c r="X17" s="9"/>
      <c r="Y17" s="4" t="n">
        <f aca="false">SUM(Y7:Y16)</f>
        <v>672</v>
      </c>
      <c r="Z17" s="9"/>
      <c r="AA17" s="9"/>
    </row>
    <row r="18" customFormat="false" ht="22.5" hidden="false" customHeight="true" outlineLevel="0" collapsed="false">
      <c r="A18" s="5" t="s">
        <v>30</v>
      </c>
      <c r="B18" s="5"/>
      <c r="C18" s="9"/>
      <c r="D18" s="8" t="n">
        <f aca="false">C17/10</f>
        <v>69</v>
      </c>
      <c r="E18" s="9"/>
      <c r="F18" s="8" t="n">
        <f aca="false">E17/10</f>
        <v>73</v>
      </c>
      <c r="G18" s="9"/>
      <c r="H18" s="8" t="n">
        <f aca="false">G17/10</f>
        <v>72.8</v>
      </c>
      <c r="I18" s="9"/>
      <c r="J18" s="8" t="n">
        <f aca="false">I17/10</f>
        <v>65.9</v>
      </c>
      <c r="K18" s="9"/>
      <c r="L18" s="8" t="n">
        <f aca="false">K17/10</f>
        <v>71.6</v>
      </c>
      <c r="M18" s="9"/>
      <c r="N18" s="8" t="n">
        <f aca="false">M17/10</f>
        <v>73.2</v>
      </c>
      <c r="O18" s="9"/>
      <c r="P18" s="8" t="n">
        <f aca="false">O17/10</f>
        <v>69.3</v>
      </c>
      <c r="Q18" s="9"/>
      <c r="R18" s="8" t="n">
        <f aca="false">Q17/10</f>
        <v>72.9</v>
      </c>
      <c r="S18" s="9"/>
      <c r="T18" s="8" t="n">
        <f aca="false">S17/10</f>
        <v>61.9</v>
      </c>
      <c r="U18" s="9"/>
      <c r="V18" s="8" t="n">
        <f aca="false">U17/10</f>
        <v>72.9</v>
      </c>
      <c r="W18" s="9"/>
      <c r="X18" s="8" t="n">
        <f aca="false">W17/10</f>
        <v>67.7</v>
      </c>
      <c r="Y18" s="9"/>
      <c r="Z18" s="8" t="n">
        <f aca="false">Y17/10</f>
        <v>67.2</v>
      </c>
      <c r="AA18" s="9"/>
    </row>
  </sheetData>
  <mergeCells count="44">
    <mergeCell ref="A1:Z1"/>
    <mergeCell ref="A2:Z2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B6"/>
    <mergeCell ref="A17:B17"/>
    <mergeCell ref="A18:B18"/>
  </mergeCells>
  <printOptions headings="false" gridLines="false" gridLinesSet="true" horizontalCentered="false" verticalCentered="false"/>
  <pageMargins left="1.96875" right="0.196527777777778" top="0.7875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42"/>
    <col collapsed="false" customWidth="true" hidden="false" outlineLevel="0" max="26" min="3" style="1" width="6.43"/>
    <col collapsed="false" customWidth="true" hidden="false" outlineLevel="0" max="27" min="27" style="1" width="9.42"/>
    <col collapsed="false" customWidth="false" hidden="false" outlineLevel="0" max="256" min="28" style="1" width="4.14"/>
  </cols>
  <sheetData>
    <row r="1" customFormat="false" ht="18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21.75" hidden="false" customHeight="true" outlineLevel="0" collapsed="false">
      <c r="A3" s="4"/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</row>
    <row r="4" customFormat="false" ht="21.75" hidden="false" customHeight="true" outlineLevel="0" collapsed="false">
      <c r="A4" s="4"/>
      <c r="B4" s="4"/>
      <c r="C4" s="5" t="s">
        <v>16</v>
      </c>
      <c r="D4" s="5" t="s">
        <v>17</v>
      </c>
      <c r="E4" s="5" t="s">
        <v>16</v>
      </c>
      <c r="F4" s="5" t="s">
        <v>17</v>
      </c>
      <c r="G4" s="5" t="s">
        <v>16</v>
      </c>
      <c r="H4" s="5" t="s">
        <v>17</v>
      </c>
      <c r="I4" s="5" t="s">
        <v>16</v>
      </c>
      <c r="J4" s="5" t="s">
        <v>17</v>
      </c>
      <c r="K4" s="5" t="s">
        <v>16</v>
      </c>
      <c r="L4" s="5" t="s">
        <v>17</v>
      </c>
      <c r="M4" s="5" t="s">
        <v>16</v>
      </c>
      <c r="N4" s="5" t="s">
        <v>17</v>
      </c>
      <c r="O4" s="5" t="s">
        <v>16</v>
      </c>
      <c r="P4" s="5" t="s">
        <v>17</v>
      </c>
      <c r="Q4" s="5" t="s">
        <v>16</v>
      </c>
      <c r="R4" s="5" t="s">
        <v>17</v>
      </c>
      <c r="S4" s="5" t="s">
        <v>16</v>
      </c>
      <c r="T4" s="5" t="s">
        <v>17</v>
      </c>
      <c r="U4" s="5" t="s">
        <v>16</v>
      </c>
      <c r="V4" s="5" t="s">
        <v>17</v>
      </c>
      <c r="W4" s="5" t="s">
        <v>16</v>
      </c>
      <c r="X4" s="5" t="s">
        <v>17</v>
      </c>
      <c r="Y4" s="5" t="s">
        <v>16</v>
      </c>
      <c r="Z4" s="5" t="s">
        <v>17</v>
      </c>
      <c r="AA4" s="6"/>
    </row>
    <row r="5" customFormat="false" ht="19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</row>
    <row r="6" customFormat="false" ht="18" hidden="false" customHeight="true" outlineLevel="0" collapsed="false">
      <c r="A6" s="5" t="s">
        <v>18</v>
      </c>
      <c r="B6" s="5"/>
      <c r="C6" s="4" t="n">
        <v>100</v>
      </c>
      <c r="D6" s="4"/>
      <c r="E6" s="4" t="n">
        <v>100</v>
      </c>
      <c r="F6" s="4"/>
      <c r="G6" s="4" t="n">
        <v>100</v>
      </c>
      <c r="H6" s="4"/>
      <c r="I6" s="4" t="n">
        <v>100</v>
      </c>
      <c r="J6" s="4"/>
      <c r="K6" s="4" t="n">
        <v>100</v>
      </c>
      <c r="L6" s="4"/>
      <c r="M6" s="4" t="n">
        <v>100</v>
      </c>
      <c r="N6" s="4"/>
      <c r="O6" s="4" t="n">
        <v>100</v>
      </c>
      <c r="P6" s="4"/>
      <c r="Q6" s="4" t="n">
        <v>100</v>
      </c>
      <c r="R6" s="4"/>
      <c r="S6" s="4" t="n">
        <v>100</v>
      </c>
      <c r="T6" s="4"/>
      <c r="U6" s="4" t="n">
        <v>100</v>
      </c>
      <c r="V6" s="4"/>
      <c r="W6" s="4" t="n">
        <v>100</v>
      </c>
      <c r="X6" s="4"/>
      <c r="Y6" s="4" t="n">
        <v>100</v>
      </c>
      <c r="Z6" s="4"/>
      <c r="AA6" s="4"/>
    </row>
    <row r="7" customFormat="false" ht="19.5" hidden="false" customHeight="true" outlineLevel="0" collapsed="false">
      <c r="A7" s="4" t="n">
        <v>1</v>
      </c>
      <c r="B7" s="10" t="s">
        <v>32</v>
      </c>
      <c r="C7" s="4" t="n">
        <v>69</v>
      </c>
      <c r="D7" s="4" t="n">
        <v>2.5</v>
      </c>
      <c r="E7" s="4" t="n">
        <v>80</v>
      </c>
      <c r="F7" s="4" t="n">
        <v>4</v>
      </c>
      <c r="G7" s="4" t="n">
        <v>68</v>
      </c>
      <c r="H7" s="4" t="n">
        <v>2.5</v>
      </c>
      <c r="I7" s="4" t="n">
        <v>77</v>
      </c>
      <c r="J7" s="4" t="n">
        <v>3.5</v>
      </c>
      <c r="K7" s="4" t="n">
        <v>78</v>
      </c>
      <c r="L7" s="4" t="n">
        <v>3.5</v>
      </c>
      <c r="M7" s="4" t="n">
        <v>81</v>
      </c>
      <c r="N7" s="4" t="n">
        <v>4</v>
      </c>
      <c r="O7" s="4" t="n">
        <v>77</v>
      </c>
      <c r="P7" s="4" t="n">
        <v>3.5</v>
      </c>
      <c r="Q7" s="4" t="n">
        <v>72</v>
      </c>
      <c r="R7" s="4" t="n">
        <v>3</v>
      </c>
      <c r="S7" s="4" t="n">
        <v>61</v>
      </c>
      <c r="T7" s="4" t="n">
        <v>2</v>
      </c>
      <c r="U7" s="4" t="n">
        <v>70</v>
      </c>
      <c r="V7" s="4" t="n">
        <v>3</v>
      </c>
      <c r="W7" s="4" t="n">
        <v>81</v>
      </c>
      <c r="X7" s="4" t="n">
        <v>4</v>
      </c>
      <c r="Y7" s="4" t="n">
        <v>69</v>
      </c>
      <c r="Z7" s="4" t="n">
        <v>2.5</v>
      </c>
      <c r="AA7" s="8" t="n">
        <f aca="false">((D7*2.5)+(F7*2.5)+(H7*1)+(J7*1)+(L7*0.5)+(N7*1)+(P7*1)+(R7*0.5)+(T7*0.5)+(V7*1)+(X7*1)+(Z7*0.5))/13</f>
        <v>3.25</v>
      </c>
    </row>
    <row r="8" customFormat="false" ht="19.5" hidden="false" customHeight="true" outlineLevel="0" collapsed="false">
      <c r="A8" s="4" t="n">
        <v>2</v>
      </c>
      <c r="B8" s="10" t="s">
        <v>33</v>
      </c>
      <c r="C8" s="4" t="n">
        <v>62</v>
      </c>
      <c r="D8" s="4" t="n">
        <v>2</v>
      </c>
      <c r="E8" s="4" t="n">
        <v>63</v>
      </c>
      <c r="F8" s="4" t="n">
        <v>2</v>
      </c>
      <c r="G8" s="4" t="n">
        <v>65</v>
      </c>
      <c r="H8" s="4" t="n">
        <v>2.5</v>
      </c>
      <c r="I8" s="4" t="n">
        <v>67</v>
      </c>
      <c r="J8" s="4" t="n">
        <v>2.5</v>
      </c>
      <c r="K8" s="4" t="n">
        <v>68</v>
      </c>
      <c r="L8" s="4" t="n">
        <v>2.5</v>
      </c>
      <c r="M8" s="4" t="n">
        <v>71</v>
      </c>
      <c r="N8" s="4" t="n">
        <v>3</v>
      </c>
      <c r="O8" s="4" t="n">
        <v>73</v>
      </c>
      <c r="P8" s="4" t="n">
        <v>3</v>
      </c>
      <c r="Q8" s="4" t="n">
        <v>64</v>
      </c>
      <c r="R8" s="4" t="n">
        <v>2</v>
      </c>
      <c r="S8" s="4" t="n">
        <v>56</v>
      </c>
      <c r="T8" s="4" t="n">
        <v>1.5</v>
      </c>
      <c r="U8" s="4" t="n">
        <v>57</v>
      </c>
      <c r="V8" s="4" t="n">
        <v>1.5</v>
      </c>
      <c r="W8" s="4" t="n">
        <v>67</v>
      </c>
      <c r="X8" s="4" t="n">
        <v>2.5</v>
      </c>
      <c r="Y8" s="4" t="n">
        <v>59</v>
      </c>
      <c r="Z8" s="4" t="n">
        <v>1.5</v>
      </c>
      <c r="AA8" s="8" t="n">
        <f aca="false">((D8*2.5)+(F8*2.5)+(H8*1)+(J8*1)+(L8*0.5)+(N8*1)+(P8*1)+(R8*0.5)+(T8*0.5)+(V8*1)+(X8*1)+(Z8*0.5))/13</f>
        <v>2.21153846153846</v>
      </c>
    </row>
    <row r="9" customFormat="false" ht="19.5" hidden="false" customHeight="true" outlineLevel="0" collapsed="false">
      <c r="A9" s="4" t="n">
        <v>3</v>
      </c>
      <c r="B9" s="10" t="s">
        <v>34</v>
      </c>
      <c r="C9" s="4" t="n">
        <v>67</v>
      </c>
      <c r="D9" s="4" t="n">
        <v>2.5</v>
      </c>
      <c r="E9" s="4" t="n">
        <v>73</v>
      </c>
      <c r="F9" s="4" t="n">
        <v>3</v>
      </c>
      <c r="G9" s="4" t="n">
        <v>68</v>
      </c>
      <c r="H9" s="4" t="n">
        <v>2.5</v>
      </c>
      <c r="I9" s="4" t="n">
        <v>72</v>
      </c>
      <c r="J9" s="4" t="n">
        <v>3</v>
      </c>
      <c r="K9" s="4" t="n">
        <v>71</v>
      </c>
      <c r="L9" s="4" t="n">
        <v>3</v>
      </c>
      <c r="M9" s="4" t="n">
        <v>77</v>
      </c>
      <c r="N9" s="4" t="n">
        <v>3.5</v>
      </c>
      <c r="O9" s="4" t="n">
        <v>78</v>
      </c>
      <c r="P9" s="4" t="n">
        <v>3.5</v>
      </c>
      <c r="Q9" s="4" t="n">
        <v>73</v>
      </c>
      <c r="R9" s="4" t="n">
        <v>3</v>
      </c>
      <c r="S9" s="4" t="n">
        <v>67</v>
      </c>
      <c r="T9" s="4" t="n">
        <v>2.5</v>
      </c>
      <c r="U9" s="4" t="n">
        <v>65</v>
      </c>
      <c r="V9" s="4" t="n">
        <v>2.5</v>
      </c>
      <c r="W9" s="4" t="n">
        <v>71</v>
      </c>
      <c r="X9" s="4" t="n">
        <v>3</v>
      </c>
      <c r="Y9" s="4" t="n">
        <v>66</v>
      </c>
      <c r="Z9" s="4" t="n">
        <v>2.5</v>
      </c>
      <c r="AA9" s="8" t="n">
        <f aca="false">((D9*2.5)+(F9*2.5)+(H9*1)+(J9*1)+(L9*0.5)+(N9*1)+(P9*1)+(R9*0.5)+(T9*0.5)+(V9*1)+(X9*1)+(Z9*0.5))/13</f>
        <v>2.86538461538462</v>
      </c>
    </row>
    <row r="10" customFormat="false" ht="19.5" hidden="false" customHeight="true" outlineLevel="0" collapsed="false">
      <c r="A10" s="4" t="n">
        <v>4</v>
      </c>
      <c r="B10" s="10" t="s">
        <v>35</v>
      </c>
      <c r="C10" s="4" t="n">
        <v>62</v>
      </c>
      <c r="D10" s="4" t="n">
        <v>2</v>
      </c>
      <c r="E10" s="4" t="n">
        <v>65</v>
      </c>
      <c r="F10" s="4" t="n">
        <v>2.5</v>
      </c>
      <c r="G10" s="4" t="n">
        <v>59</v>
      </c>
      <c r="H10" s="4" t="n">
        <v>1.5</v>
      </c>
      <c r="I10" s="4" t="n">
        <v>59</v>
      </c>
      <c r="J10" s="4" t="n">
        <v>1.5</v>
      </c>
      <c r="K10" s="4" t="n">
        <v>58</v>
      </c>
      <c r="L10" s="4" t="n">
        <v>1.5</v>
      </c>
      <c r="M10" s="4" t="n">
        <v>63</v>
      </c>
      <c r="N10" s="4" t="n">
        <v>2</v>
      </c>
      <c r="O10" s="4" t="n">
        <v>64</v>
      </c>
      <c r="P10" s="4" t="n">
        <v>2</v>
      </c>
      <c r="Q10" s="4" t="n">
        <v>63</v>
      </c>
      <c r="R10" s="4" t="n">
        <v>2</v>
      </c>
      <c r="S10" s="4" t="n">
        <v>53</v>
      </c>
      <c r="T10" s="4" t="n">
        <v>1</v>
      </c>
      <c r="U10" s="4" t="n">
        <v>59</v>
      </c>
      <c r="V10" s="4" t="n">
        <v>1.5</v>
      </c>
      <c r="W10" s="4" t="n">
        <v>68</v>
      </c>
      <c r="X10" s="4" t="n">
        <v>2.5</v>
      </c>
      <c r="Y10" s="4" t="n">
        <v>56</v>
      </c>
      <c r="Z10" s="4" t="n">
        <v>1.5</v>
      </c>
      <c r="AA10" s="8" t="n">
        <f aca="false">((D10*2.5)+(F10*2.5)+(H10*1)+(J10*1)+(L10*0.5)+(N10*1)+(P10*1)+(R10*0.5)+(T10*0.5)+(V10*1)+(X10*1)+(Z10*0.5))/13</f>
        <v>1.94230769230769</v>
      </c>
    </row>
    <row r="11" customFormat="false" ht="19.5" hidden="false" customHeight="true" outlineLevel="0" collapsed="false">
      <c r="A11" s="4" t="n">
        <v>5</v>
      </c>
      <c r="B11" s="10" t="s">
        <v>36</v>
      </c>
      <c r="C11" s="4" t="n">
        <v>63</v>
      </c>
      <c r="D11" s="4" t="n">
        <v>2</v>
      </c>
      <c r="E11" s="4" t="n">
        <v>76</v>
      </c>
      <c r="F11" s="4" t="n">
        <v>3.5</v>
      </c>
      <c r="G11" s="4" t="n">
        <v>71</v>
      </c>
      <c r="H11" s="4" t="n">
        <v>3</v>
      </c>
      <c r="I11" s="4" t="n">
        <v>70</v>
      </c>
      <c r="J11" s="4" t="n">
        <v>3</v>
      </c>
      <c r="K11" s="4" t="n">
        <v>72</v>
      </c>
      <c r="L11" s="4" t="n">
        <v>3</v>
      </c>
      <c r="M11" s="4" t="n">
        <v>74</v>
      </c>
      <c r="N11" s="4" t="n">
        <v>3</v>
      </c>
      <c r="O11" s="4" t="n">
        <v>75</v>
      </c>
      <c r="P11" s="4" t="n">
        <v>3.5</v>
      </c>
      <c r="Q11" s="4" t="n">
        <v>74</v>
      </c>
      <c r="R11" s="4" t="n">
        <v>3</v>
      </c>
      <c r="S11" s="4" t="n">
        <v>61</v>
      </c>
      <c r="T11" s="4" t="n">
        <v>2</v>
      </c>
      <c r="U11" s="4" t="n">
        <v>36</v>
      </c>
      <c r="V11" s="4" t="n">
        <v>0</v>
      </c>
      <c r="W11" s="4" t="n">
        <v>79</v>
      </c>
      <c r="X11" s="4" t="n">
        <v>3.5</v>
      </c>
      <c r="Y11" s="4" t="n">
        <v>69</v>
      </c>
      <c r="Z11" s="4" t="n">
        <v>2.5</v>
      </c>
      <c r="AA11" s="8" t="n">
        <f aca="false">((D11*2.5)+(F11*2.5)+(H11*1)+(J11*1)+(L11*0.5)+(N11*1)+(P11*1)+(R11*0.5)+(T11*0.5)+(V11*1)+(X11*1)+(Z11*0.5))/13</f>
        <v>2.69230769230769</v>
      </c>
    </row>
    <row r="12" customFormat="false" ht="19.5" hidden="false" customHeight="true" outlineLevel="0" collapsed="false">
      <c r="A12" s="4" t="n">
        <v>6</v>
      </c>
      <c r="B12" s="10" t="s">
        <v>37</v>
      </c>
      <c r="C12" s="4" t="n">
        <v>82</v>
      </c>
      <c r="D12" s="4" t="n">
        <v>4</v>
      </c>
      <c r="E12" s="4" t="n">
        <v>81</v>
      </c>
      <c r="F12" s="4" t="n">
        <v>4</v>
      </c>
      <c r="G12" s="4" t="n">
        <v>67</v>
      </c>
      <c r="H12" s="4" t="n">
        <v>2.5</v>
      </c>
      <c r="I12" s="4" t="n">
        <v>77</v>
      </c>
      <c r="J12" s="4" t="n">
        <v>3.5</v>
      </c>
      <c r="K12" s="4" t="n">
        <v>73</v>
      </c>
      <c r="L12" s="4" t="n">
        <v>3</v>
      </c>
      <c r="M12" s="4" t="n">
        <v>78</v>
      </c>
      <c r="N12" s="4" t="n">
        <v>3.5</v>
      </c>
      <c r="O12" s="4" t="n">
        <v>81</v>
      </c>
      <c r="P12" s="4" t="n">
        <v>4</v>
      </c>
      <c r="Q12" s="4" t="n">
        <v>76</v>
      </c>
      <c r="R12" s="4" t="n">
        <v>3.5</v>
      </c>
      <c r="S12" s="4" t="n">
        <v>73</v>
      </c>
      <c r="T12" s="4" t="n">
        <v>3</v>
      </c>
      <c r="U12" s="4" t="n">
        <v>79</v>
      </c>
      <c r="V12" s="4" t="n">
        <v>3.5</v>
      </c>
      <c r="W12" s="4" t="n">
        <v>89</v>
      </c>
      <c r="X12" s="4" t="n">
        <v>4</v>
      </c>
      <c r="Y12" s="4" t="n">
        <v>76</v>
      </c>
      <c r="Z12" s="4" t="n">
        <v>3.5</v>
      </c>
      <c r="AA12" s="8" t="n">
        <f aca="false">((D12*2.5)+(F12*2.5)+(H12*1)+(J12*1)+(L12*0.5)+(N12*1)+(P12*1)+(R12*0.5)+(T12*0.5)+(V12*1)+(X12*1)+(Z12*0.5))/13</f>
        <v>3.65384615384615</v>
      </c>
    </row>
    <row r="13" customFormat="false" ht="19.5" hidden="false" customHeight="true" outlineLevel="0" collapsed="false">
      <c r="A13" s="4" t="n">
        <v>7</v>
      </c>
      <c r="B13" s="10" t="s">
        <v>38</v>
      </c>
      <c r="C13" s="4" t="n">
        <v>80</v>
      </c>
      <c r="D13" s="4" t="n">
        <v>4</v>
      </c>
      <c r="E13" s="4" t="n">
        <v>83</v>
      </c>
      <c r="F13" s="4" t="n">
        <v>4</v>
      </c>
      <c r="G13" s="4" t="n">
        <v>69</v>
      </c>
      <c r="H13" s="4" t="n">
        <v>2.5</v>
      </c>
      <c r="I13" s="4" t="n">
        <v>84</v>
      </c>
      <c r="J13" s="4" t="n">
        <v>4</v>
      </c>
      <c r="K13" s="4" t="n">
        <v>80</v>
      </c>
      <c r="L13" s="4" t="n">
        <v>4</v>
      </c>
      <c r="M13" s="4" t="n">
        <v>85</v>
      </c>
      <c r="N13" s="4" t="n">
        <v>4</v>
      </c>
      <c r="O13" s="4" t="n">
        <v>81</v>
      </c>
      <c r="P13" s="4" t="n">
        <v>4</v>
      </c>
      <c r="Q13" s="4" t="n">
        <v>76</v>
      </c>
      <c r="R13" s="4" t="n">
        <v>3.5</v>
      </c>
      <c r="S13" s="4" t="n">
        <v>3</v>
      </c>
      <c r="T13" s="4" t="n">
        <v>0</v>
      </c>
      <c r="U13" s="4" t="n">
        <v>80</v>
      </c>
      <c r="V13" s="4" t="n">
        <v>4</v>
      </c>
      <c r="W13" s="4" t="n">
        <v>86</v>
      </c>
      <c r="X13" s="4" t="n">
        <v>4</v>
      </c>
      <c r="Y13" s="4" t="n">
        <v>79</v>
      </c>
      <c r="Z13" s="4" t="n">
        <v>3.5</v>
      </c>
      <c r="AA13" s="8" t="n">
        <f aca="false">((D13*2.5)+(F13*2.5)+(H13*1)+(J13*1)+(L13*0.5)+(N13*1)+(P13*1)+(R13*0.5)+(T13*0.5)+(V13*1)+(X13*1)+(Z13*0.5))/13</f>
        <v>3.69230769230769</v>
      </c>
    </row>
    <row r="14" customFormat="false" ht="19.5" hidden="false" customHeight="true" outlineLevel="0" collapsed="false">
      <c r="A14" s="4" t="n">
        <v>8</v>
      </c>
      <c r="B14" s="10" t="s">
        <v>39</v>
      </c>
      <c r="C14" s="4" t="n">
        <v>80</v>
      </c>
      <c r="D14" s="4" t="n">
        <v>4</v>
      </c>
      <c r="E14" s="4" t="n">
        <v>80</v>
      </c>
      <c r="F14" s="4" t="n">
        <v>4</v>
      </c>
      <c r="G14" s="4" t="n">
        <v>70</v>
      </c>
      <c r="H14" s="4" t="n">
        <v>3</v>
      </c>
      <c r="I14" s="4" t="n">
        <v>79</v>
      </c>
      <c r="J14" s="4" t="n">
        <v>3.5</v>
      </c>
      <c r="K14" s="4" t="n">
        <v>79</v>
      </c>
      <c r="L14" s="4" t="n">
        <v>3.5</v>
      </c>
      <c r="M14" s="4" t="n">
        <v>76</v>
      </c>
      <c r="N14" s="4" t="n">
        <v>3.5</v>
      </c>
      <c r="O14" s="4" t="n">
        <v>79</v>
      </c>
      <c r="P14" s="4" t="n">
        <v>3.5</v>
      </c>
      <c r="Q14" s="4" t="n">
        <v>76</v>
      </c>
      <c r="R14" s="4" t="n">
        <v>3.5</v>
      </c>
      <c r="S14" s="4" t="n">
        <v>73</v>
      </c>
      <c r="T14" s="4" t="n">
        <v>3</v>
      </c>
      <c r="U14" s="4" t="n">
        <v>75</v>
      </c>
      <c r="V14" s="4" t="n">
        <v>3.5</v>
      </c>
      <c r="W14" s="4" t="n">
        <v>80</v>
      </c>
      <c r="X14" s="4" t="n">
        <v>4</v>
      </c>
      <c r="Y14" s="4" t="n">
        <v>71</v>
      </c>
      <c r="Z14" s="4" t="n">
        <v>3</v>
      </c>
      <c r="AA14" s="8" t="n">
        <f aca="false">((D14*2.5)+(F14*2.5)+(H14*1)+(J14*1)+(L14*0.5)+(N14*1)+(P14*1)+(R14*0.5)+(T14*0.5)+(V14*1)+(X14*1)+(Z14*0.5))/13</f>
        <v>3.65384615384615</v>
      </c>
    </row>
    <row r="15" customFormat="false" ht="19.5" hidden="false" customHeight="true" outlineLevel="0" collapsed="false">
      <c r="A15" s="4" t="n">
        <v>9</v>
      </c>
      <c r="B15" s="10" t="s">
        <v>40</v>
      </c>
      <c r="C15" s="4" t="n">
        <v>80</v>
      </c>
      <c r="D15" s="4" t="n">
        <v>4</v>
      </c>
      <c r="E15" s="4" t="n">
        <v>83</v>
      </c>
      <c r="F15" s="4" t="n">
        <v>4</v>
      </c>
      <c r="G15" s="4" t="n">
        <v>69</v>
      </c>
      <c r="H15" s="4" t="n">
        <v>2.5</v>
      </c>
      <c r="I15" s="4" t="n">
        <v>84</v>
      </c>
      <c r="J15" s="4" t="n">
        <v>4</v>
      </c>
      <c r="K15" s="4" t="n">
        <v>80</v>
      </c>
      <c r="L15" s="4" t="n">
        <v>4</v>
      </c>
      <c r="M15" s="4" t="n">
        <v>85</v>
      </c>
      <c r="N15" s="4" t="n">
        <v>4</v>
      </c>
      <c r="O15" s="4" t="n">
        <v>81</v>
      </c>
      <c r="P15" s="4" t="n">
        <v>4</v>
      </c>
      <c r="Q15" s="4" t="n">
        <v>76</v>
      </c>
      <c r="R15" s="4" t="n">
        <v>3.5</v>
      </c>
      <c r="S15" s="4" t="n">
        <v>73</v>
      </c>
      <c r="T15" s="4" t="n">
        <v>3</v>
      </c>
      <c r="U15" s="4" t="n">
        <v>80</v>
      </c>
      <c r="V15" s="4" t="n">
        <v>4</v>
      </c>
      <c r="W15" s="4" t="n">
        <v>86</v>
      </c>
      <c r="X15" s="4" t="n">
        <v>4</v>
      </c>
      <c r="Y15" s="4" t="n">
        <v>79</v>
      </c>
      <c r="Z15" s="4" t="n">
        <v>3.5</v>
      </c>
      <c r="AA15" s="8" t="n">
        <f aca="false">((D15*2.5)+(F15*2.5)+(H15*1)+(J15*1)+(L15*0.5)+(N15*1)+(P15*1)+(R15*0.5)+(T15*0.5)+(V15*1)+(X15*1)+(Z15*0.5))/13</f>
        <v>3.80769230769231</v>
      </c>
    </row>
    <row r="16" customFormat="false" ht="22.5" hidden="false" customHeight="true" outlineLevel="0" collapsed="false">
      <c r="A16" s="5" t="s">
        <v>29</v>
      </c>
      <c r="B16" s="5"/>
      <c r="C16" s="4" t="n">
        <f aca="false">SUM(C7:C15)</f>
        <v>645</v>
      </c>
      <c r="D16" s="9"/>
      <c r="E16" s="4" t="n">
        <f aca="false">SUM(E7:E15)</f>
        <v>684</v>
      </c>
      <c r="F16" s="9"/>
      <c r="G16" s="4" t="n">
        <f aca="false">SUM(G7:G15)</f>
        <v>606</v>
      </c>
      <c r="H16" s="9"/>
      <c r="I16" s="4" t="n">
        <f aca="false">SUM(I7:I15)</f>
        <v>669</v>
      </c>
      <c r="J16" s="9"/>
      <c r="K16" s="4" t="n">
        <f aca="false">SUM(K7:K15)</f>
        <v>659</v>
      </c>
      <c r="L16" s="9"/>
      <c r="M16" s="4" t="n">
        <f aca="false">SUM(M7:M15)</f>
        <v>690</v>
      </c>
      <c r="N16" s="9"/>
      <c r="O16" s="4" t="n">
        <f aca="false">SUM(O7:O15)</f>
        <v>689</v>
      </c>
      <c r="P16" s="9"/>
      <c r="Q16" s="4" t="n">
        <f aca="false">SUM(Q7:Q15)</f>
        <v>650</v>
      </c>
      <c r="R16" s="9"/>
      <c r="S16" s="4" t="n">
        <f aca="false">SUM(S7:S15)</f>
        <v>520</v>
      </c>
      <c r="T16" s="9"/>
      <c r="U16" s="4" t="n">
        <f aca="false">SUM(U7:U15)</f>
        <v>601</v>
      </c>
      <c r="V16" s="9"/>
      <c r="W16" s="4" t="n">
        <f aca="false">SUM(W7:W15)</f>
        <v>707</v>
      </c>
      <c r="X16" s="9"/>
      <c r="Y16" s="4" t="n">
        <f aca="false">SUM(Y7:Y15)</f>
        <v>624</v>
      </c>
      <c r="Z16" s="9"/>
      <c r="AA16" s="9"/>
    </row>
    <row r="17" customFormat="false" ht="22.5" hidden="false" customHeight="true" outlineLevel="0" collapsed="false">
      <c r="A17" s="5" t="s">
        <v>30</v>
      </c>
      <c r="B17" s="5"/>
      <c r="C17" s="9"/>
      <c r="D17" s="8" t="n">
        <f aca="false">C16/9</f>
        <v>71.6666666666667</v>
      </c>
      <c r="E17" s="9"/>
      <c r="F17" s="8" t="n">
        <f aca="false">E16/9</f>
        <v>76</v>
      </c>
      <c r="G17" s="9"/>
      <c r="H17" s="8" t="n">
        <f aca="false">G16/9</f>
        <v>67.3333333333333</v>
      </c>
      <c r="I17" s="9"/>
      <c r="J17" s="8" t="n">
        <f aca="false">I16/9</f>
        <v>74.3333333333333</v>
      </c>
      <c r="K17" s="9"/>
      <c r="L17" s="8" t="n">
        <f aca="false">K16/9</f>
        <v>73.2222222222222</v>
      </c>
      <c r="M17" s="9"/>
      <c r="N17" s="8" t="n">
        <f aca="false">M16/9</f>
        <v>76.6666666666667</v>
      </c>
      <c r="O17" s="9"/>
      <c r="P17" s="8" t="n">
        <f aca="false">O16/9</f>
        <v>76.5555555555556</v>
      </c>
      <c r="Q17" s="9"/>
      <c r="R17" s="8" t="n">
        <f aca="false">Q16/9</f>
        <v>72.2222222222222</v>
      </c>
      <c r="S17" s="9"/>
      <c r="T17" s="8" t="n">
        <f aca="false">S16/9</f>
        <v>57.7777777777778</v>
      </c>
      <c r="U17" s="9"/>
      <c r="V17" s="8" t="n">
        <f aca="false">U16/9</f>
        <v>66.7777777777778</v>
      </c>
      <c r="W17" s="9"/>
      <c r="X17" s="8" t="n">
        <f aca="false">W16/9</f>
        <v>78.5555555555556</v>
      </c>
      <c r="Y17" s="9"/>
      <c r="Z17" s="8" t="n">
        <f aca="false">Y16/9</f>
        <v>69.3333333333333</v>
      </c>
      <c r="AA17" s="9"/>
    </row>
  </sheetData>
  <mergeCells count="44">
    <mergeCell ref="A1:Z1"/>
    <mergeCell ref="A2:Z2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B6"/>
    <mergeCell ref="A16:B16"/>
    <mergeCell ref="A17:B17"/>
  </mergeCells>
  <printOptions headings="false" gridLines="false" gridLinesSet="true" horizontalCentered="false" verticalCentered="false"/>
  <pageMargins left="1.96875" right="0.196527777777778" top="0.7875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42"/>
    <col collapsed="false" customWidth="true" hidden="false" outlineLevel="0" max="26" min="3" style="1" width="6.43"/>
    <col collapsed="false" customWidth="true" hidden="false" outlineLevel="0" max="27" min="27" style="1" width="9.42"/>
    <col collapsed="false" customWidth="false" hidden="false" outlineLevel="0" max="256" min="28" style="1" width="4.14"/>
  </cols>
  <sheetData>
    <row r="1" customFormat="false" ht="1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21.75" hidden="false" customHeight="true" outlineLevel="0" collapsed="false">
      <c r="A3" s="4"/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</row>
    <row r="4" customFormat="false" ht="21.75" hidden="false" customHeight="true" outlineLevel="0" collapsed="false">
      <c r="A4" s="4"/>
      <c r="B4" s="4"/>
      <c r="C4" s="5" t="s">
        <v>16</v>
      </c>
      <c r="D4" s="5" t="s">
        <v>17</v>
      </c>
      <c r="E4" s="5" t="s">
        <v>16</v>
      </c>
      <c r="F4" s="5" t="s">
        <v>17</v>
      </c>
      <c r="G4" s="5" t="s">
        <v>16</v>
      </c>
      <c r="H4" s="5" t="s">
        <v>17</v>
      </c>
      <c r="I4" s="5" t="s">
        <v>16</v>
      </c>
      <c r="J4" s="5" t="s">
        <v>17</v>
      </c>
      <c r="K4" s="5" t="s">
        <v>16</v>
      </c>
      <c r="L4" s="5" t="s">
        <v>17</v>
      </c>
      <c r="M4" s="5" t="s">
        <v>16</v>
      </c>
      <c r="N4" s="5" t="s">
        <v>17</v>
      </c>
      <c r="O4" s="5" t="s">
        <v>16</v>
      </c>
      <c r="P4" s="5" t="s">
        <v>17</v>
      </c>
      <c r="Q4" s="5" t="s">
        <v>16</v>
      </c>
      <c r="R4" s="5" t="s">
        <v>17</v>
      </c>
      <c r="S4" s="5" t="s">
        <v>16</v>
      </c>
      <c r="T4" s="5" t="s">
        <v>17</v>
      </c>
      <c r="U4" s="5" t="s">
        <v>16</v>
      </c>
      <c r="V4" s="5" t="s">
        <v>17</v>
      </c>
      <c r="W4" s="5" t="s">
        <v>16</v>
      </c>
      <c r="X4" s="5" t="s">
        <v>17</v>
      </c>
      <c r="Y4" s="5" t="s">
        <v>16</v>
      </c>
      <c r="Z4" s="5" t="s">
        <v>17</v>
      </c>
      <c r="AA4" s="6"/>
    </row>
    <row r="5" customFormat="false" ht="19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</row>
    <row r="6" customFormat="false" ht="18" hidden="false" customHeight="true" outlineLevel="0" collapsed="false">
      <c r="A6" s="5" t="s">
        <v>18</v>
      </c>
      <c r="B6" s="5"/>
      <c r="C6" s="4" t="n">
        <v>100</v>
      </c>
      <c r="D6" s="4"/>
      <c r="E6" s="4" t="n">
        <v>100</v>
      </c>
      <c r="F6" s="4"/>
      <c r="G6" s="4" t="n">
        <v>100</v>
      </c>
      <c r="H6" s="4"/>
      <c r="I6" s="4" t="n">
        <v>100</v>
      </c>
      <c r="J6" s="4"/>
      <c r="K6" s="4" t="n">
        <v>100</v>
      </c>
      <c r="L6" s="4"/>
      <c r="M6" s="4" t="n">
        <v>100</v>
      </c>
      <c r="N6" s="4"/>
      <c r="O6" s="4" t="n">
        <v>100</v>
      </c>
      <c r="P6" s="4"/>
      <c r="Q6" s="4" t="n">
        <v>100</v>
      </c>
      <c r="R6" s="4"/>
      <c r="S6" s="4" t="n">
        <v>100</v>
      </c>
      <c r="T6" s="4"/>
      <c r="U6" s="4" t="n">
        <v>100</v>
      </c>
      <c r="V6" s="4"/>
      <c r="W6" s="4" t="n">
        <v>100</v>
      </c>
      <c r="X6" s="4"/>
      <c r="Y6" s="4" t="n">
        <v>100</v>
      </c>
      <c r="Z6" s="4"/>
      <c r="AA6" s="4"/>
    </row>
    <row r="7" customFormat="false" ht="19.5" hidden="false" customHeight="true" outlineLevel="0" collapsed="false">
      <c r="A7" s="4" t="n">
        <v>1</v>
      </c>
      <c r="B7" s="10" t="s">
        <v>42</v>
      </c>
      <c r="C7" s="4" t="n">
        <v>50</v>
      </c>
      <c r="D7" s="4" t="n">
        <v>1</v>
      </c>
      <c r="E7" s="4" t="n">
        <v>53</v>
      </c>
      <c r="F7" s="4" t="n">
        <v>1</v>
      </c>
      <c r="G7" s="4" t="n">
        <v>54</v>
      </c>
      <c r="H7" s="4" t="n">
        <v>1</v>
      </c>
      <c r="I7" s="4" t="n">
        <v>51</v>
      </c>
      <c r="J7" s="4" t="n">
        <v>1</v>
      </c>
      <c r="K7" s="4" t="n">
        <v>50</v>
      </c>
      <c r="L7" s="4" t="n">
        <v>1</v>
      </c>
      <c r="M7" s="4" t="n">
        <v>50</v>
      </c>
      <c r="N7" s="4" t="n">
        <v>1</v>
      </c>
      <c r="O7" s="4" t="n">
        <v>54</v>
      </c>
      <c r="P7" s="4" t="n">
        <v>1</v>
      </c>
      <c r="Q7" s="4" t="n">
        <v>50</v>
      </c>
      <c r="R7" s="4" t="n">
        <v>1</v>
      </c>
      <c r="S7" s="4" t="n">
        <v>50</v>
      </c>
      <c r="T7" s="4" t="n">
        <v>1</v>
      </c>
      <c r="U7" s="4" t="n">
        <v>50</v>
      </c>
      <c r="V7" s="4" t="n">
        <v>1</v>
      </c>
      <c r="W7" s="4" t="n">
        <v>53</v>
      </c>
      <c r="X7" s="4" t="n">
        <v>1</v>
      </c>
      <c r="Y7" s="4" t="n">
        <v>54</v>
      </c>
      <c r="Z7" s="4" t="n">
        <v>1</v>
      </c>
      <c r="AA7" s="8" t="n">
        <f aca="false">((D7*2.5)+(F7*2.5)+(H7*1)+(J7*1)+(L7*0.5)+(N7*1)+(P7*1)+(R7*0.5)+(T7*0.5)+(V7*1)+(X7*1)+(Z7*0.5))/13</f>
        <v>1</v>
      </c>
    </row>
    <row r="8" customFormat="false" ht="19.5" hidden="false" customHeight="true" outlineLevel="0" collapsed="false">
      <c r="A8" s="4" t="n">
        <v>2</v>
      </c>
      <c r="B8" s="10" t="s">
        <v>43</v>
      </c>
      <c r="C8" s="4" t="n">
        <v>83</v>
      </c>
      <c r="D8" s="4" t="n">
        <v>4</v>
      </c>
      <c r="E8" s="4" t="n">
        <v>87</v>
      </c>
      <c r="F8" s="4" t="n">
        <v>4</v>
      </c>
      <c r="G8" s="4" t="n">
        <v>84</v>
      </c>
      <c r="H8" s="4" t="n">
        <v>4</v>
      </c>
      <c r="I8" s="4" t="n">
        <v>86</v>
      </c>
      <c r="J8" s="4" t="n">
        <v>4</v>
      </c>
      <c r="K8" s="4" t="n">
        <v>81</v>
      </c>
      <c r="L8" s="4" t="n">
        <v>4</v>
      </c>
      <c r="M8" s="4" t="n">
        <v>82</v>
      </c>
      <c r="N8" s="4" t="n">
        <v>4</v>
      </c>
      <c r="O8" s="4" t="n">
        <v>83</v>
      </c>
      <c r="P8" s="4" t="n">
        <v>4</v>
      </c>
      <c r="Q8" s="4" t="n">
        <v>77</v>
      </c>
      <c r="R8" s="4" t="n">
        <v>3.5</v>
      </c>
      <c r="S8" s="4" t="n">
        <v>77</v>
      </c>
      <c r="T8" s="4" t="n">
        <v>3.5</v>
      </c>
      <c r="U8" s="4" t="n">
        <v>85</v>
      </c>
      <c r="V8" s="4" t="n">
        <v>4</v>
      </c>
      <c r="W8" s="4" t="n">
        <v>89</v>
      </c>
      <c r="X8" s="4" t="n">
        <v>4</v>
      </c>
      <c r="Y8" s="4" t="n">
        <v>91</v>
      </c>
      <c r="Z8" s="4" t="n">
        <v>4</v>
      </c>
      <c r="AA8" s="8" t="n">
        <f aca="false">((D8*2.5)+(F8*2.5)+(H8*1)+(J8*1)+(L8*0.5)+(N8*1)+(P8*1)+(R8*0.5)+(T8*0.5)+(V8*1)+(X8*1)+(Z8*0.5))/13</f>
        <v>3.96153846153846</v>
      </c>
    </row>
    <row r="9" customFormat="false" ht="19.5" hidden="false" customHeight="true" outlineLevel="0" collapsed="false">
      <c r="A9" s="4" t="n">
        <v>3</v>
      </c>
      <c r="B9" s="10" t="s">
        <v>44</v>
      </c>
      <c r="C9" s="4" t="n">
        <v>61</v>
      </c>
      <c r="D9" s="4" t="n">
        <v>2</v>
      </c>
      <c r="E9" s="4" t="n">
        <v>85</v>
      </c>
      <c r="F9" s="4" t="n">
        <v>4</v>
      </c>
      <c r="G9" s="4" t="n">
        <v>69</v>
      </c>
      <c r="H9" s="4" t="n">
        <v>2.5</v>
      </c>
      <c r="I9" s="4" t="n">
        <v>68</v>
      </c>
      <c r="J9" s="4" t="n">
        <v>2.5</v>
      </c>
      <c r="K9" s="4" t="n">
        <v>61</v>
      </c>
      <c r="L9" s="4" t="n">
        <v>2</v>
      </c>
      <c r="M9" s="4" t="n">
        <v>62</v>
      </c>
      <c r="N9" s="4" t="n">
        <v>2</v>
      </c>
      <c r="O9" s="4" t="n">
        <v>67</v>
      </c>
      <c r="P9" s="4" t="n">
        <v>2.5</v>
      </c>
      <c r="Q9" s="4" t="n">
        <v>69</v>
      </c>
      <c r="R9" s="4" t="n">
        <v>2.5</v>
      </c>
      <c r="S9" s="4" t="n">
        <v>57</v>
      </c>
      <c r="T9" s="4" t="n">
        <v>1.5</v>
      </c>
      <c r="U9" s="4" t="n">
        <v>62</v>
      </c>
      <c r="V9" s="4" t="n">
        <v>2</v>
      </c>
      <c r="W9" s="4" t="n">
        <v>77</v>
      </c>
      <c r="X9" s="4" t="n">
        <v>3.5</v>
      </c>
      <c r="Y9" s="4" t="n">
        <v>71</v>
      </c>
      <c r="Z9" s="4" t="n">
        <v>3</v>
      </c>
      <c r="AA9" s="8" t="n">
        <f aca="false">((D9*2.5)+(F9*2.5)+(H9*1)+(J9*1)+(L9*0.5)+(N9*1)+(P9*1)+(R9*0.5)+(T9*0.5)+(V9*1)+(X9*1)+(Z9*0.5))/13</f>
        <v>2.65384615384615</v>
      </c>
    </row>
    <row r="10" customFormat="false" ht="19.5" hidden="false" customHeight="true" outlineLevel="0" collapsed="false">
      <c r="A10" s="4" t="n">
        <v>4</v>
      </c>
      <c r="B10" s="10" t="s">
        <v>45</v>
      </c>
      <c r="C10" s="4" t="n">
        <v>67</v>
      </c>
      <c r="D10" s="4" t="n">
        <v>2.5</v>
      </c>
      <c r="E10" s="4" t="n">
        <v>81</v>
      </c>
      <c r="F10" s="4" t="n">
        <v>4</v>
      </c>
      <c r="G10" s="4" t="n">
        <v>67</v>
      </c>
      <c r="H10" s="4" t="n">
        <v>2.5</v>
      </c>
      <c r="I10" s="4" t="n">
        <v>71</v>
      </c>
      <c r="J10" s="4" t="n">
        <v>3</v>
      </c>
      <c r="K10" s="4" t="n">
        <v>60</v>
      </c>
      <c r="L10" s="4" t="n">
        <v>2</v>
      </c>
      <c r="M10" s="4" t="n">
        <v>67</v>
      </c>
      <c r="N10" s="4" t="n">
        <v>2.5</v>
      </c>
      <c r="O10" s="4" t="n">
        <v>70</v>
      </c>
      <c r="P10" s="4" t="n">
        <v>3</v>
      </c>
      <c r="Q10" s="4" t="n">
        <v>71</v>
      </c>
      <c r="R10" s="4" t="n">
        <v>3</v>
      </c>
      <c r="S10" s="4" t="n">
        <v>60</v>
      </c>
      <c r="T10" s="4" t="n">
        <v>2</v>
      </c>
      <c r="U10" s="4" t="n">
        <v>68</v>
      </c>
      <c r="V10" s="4" t="n">
        <v>2.5</v>
      </c>
      <c r="W10" s="4" t="n">
        <v>76</v>
      </c>
      <c r="X10" s="4" t="n">
        <v>3.5</v>
      </c>
      <c r="Y10" s="4" t="n">
        <v>61</v>
      </c>
      <c r="Z10" s="4" t="n">
        <v>2</v>
      </c>
      <c r="AA10" s="8" t="n">
        <f aca="false">((D10*2.5)+(F10*2.5)+(H10*1)+(J10*1)+(L10*0.5)+(N10*1)+(P10*1)+(R10*0.5)+(T10*0.5)+(V10*1)+(X10*1)+(Z10*0.5))/13</f>
        <v>2.90384615384615</v>
      </c>
    </row>
    <row r="11" customFormat="false" ht="19.5" hidden="false" customHeight="true" outlineLevel="0" collapsed="false">
      <c r="A11" s="4" t="n">
        <v>5</v>
      </c>
      <c r="B11" s="10" t="s">
        <v>46</v>
      </c>
      <c r="C11" s="4" t="n">
        <v>73</v>
      </c>
      <c r="D11" s="4" t="n">
        <v>3</v>
      </c>
      <c r="E11" s="4" t="n">
        <v>76</v>
      </c>
      <c r="F11" s="4" t="n">
        <v>3.5</v>
      </c>
      <c r="G11" s="4" t="n">
        <v>73</v>
      </c>
      <c r="H11" s="4" t="n">
        <v>3</v>
      </c>
      <c r="I11" s="4" t="n">
        <v>69</v>
      </c>
      <c r="J11" s="4" t="n">
        <v>2.5</v>
      </c>
      <c r="K11" s="4" t="n">
        <v>72</v>
      </c>
      <c r="L11" s="4" t="n">
        <v>3</v>
      </c>
      <c r="M11" s="4" t="n">
        <v>71</v>
      </c>
      <c r="N11" s="4" t="n">
        <v>3</v>
      </c>
      <c r="O11" s="4" t="n">
        <v>70</v>
      </c>
      <c r="P11" s="4" t="n">
        <v>3</v>
      </c>
      <c r="Q11" s="4" t="n">
        <v>78</v>
      </c>
      <c r="R11" s="4" t="n">
        <v>3.5</v>
      </c>
      <c r="S11" s="4" t="n">
        <v>71</v>
      </c>
      <c r="T11" s="4" t="n">
        <v>3</v>
      </c>
      <c r="U11" s="4" t="n">
        <v>76</v>
      </c>
      <c r="V11" s="4" t="n">
        <v>3.5</v>
      </c>
      <c r="W11" s="4" t="n">
        <v>85</v>
      </c>
      <c r="X11" s="4" t="n">
        <v>4</v>
      </c>
      <c r="Y11" s="4" t="n">
        <v>70</v>
      </c>
      <c r="Z11" s="4" t="n">
        <v>3</v>
      </c>
      <c r="AA11" s="8" t="n">
        <f aca="false">((D11*2.5)+(F11*2.5)+(H11*1)+(J11*1)+(L11*0.5)+(N11*1)+(P11*1)+(R11*0.5)+(T11*0.5)+(V11*1)+(X11*1)+(Z11*0.5))/13</f>
        <v>3.19230769230769</v>
      </c>
    </row>
    <row r="12" customFormat="false" ht="19.5" hidden="false" customHeight="true" outlineLevel="0" collapsed="false">
      <c r="A12" s="4" t="n">
        <v>6</v>
      </c>
      <c r="B12" s="10" t="s">
        <v>47</v>
      </c>
      <c r="C12" s="4" t="n">
        <v>75</v>
      </c>
      <c r="D12" s="4" t="n">
        <v>3.5</v>
      </c>
      <c r="E12" s="4" t="n">
        <v>83</v>
      </c>
      <c r="F12" s="4" t="n">
        <v>4</v>
      </c>
      <c r="G12" s="4" t="n">
        <v>79</v>
      </c>
      <c r="H12" s="4" t="n">
        <v>3.5</v>
      </c>
      <c r="I12" s="4" t="n">
        <v>72</v>
      </c>
      <c r="J12" s="4" t="n">
        <v>3</v>
      </c>
      <c r="K12" s="4" t="n">
        <v>71</v>
      </c>
      <c r="L12" s="4" t="n">
        <v>3</v>
      </c>
      <c r="M12" s="4" t="n">
        <v>76</v>
      </c>
      <c r="N12" s="4" t="n">
        <v>3.5</v>
      </c>
      <c r="O12" s="4" t="n">
        <v>76</v>
      </c>
      <c r="P12" s="4" t="n">
        <v>3.5</v>
      </c>
      <c r="Q12" s="4" t="n">
        <v>80</v>
      </c>
      <c r="R12" s="4" t="n">
        <v>4</v>
      </c>
      <c r="S12" s="4" t="n">
        <v>75</v>
      </c>
      <c r="T12" s="4" t="n">
        <v>3.5</v>
      </c>
      <c r="U12" s="4" t="n">
        <v>77</v>
      </c>
      <c r="V12" s="4" t="n">
        <v>3.5</v>
      </c>
      <c r="W12" s="4" t="n">
        <v>87</v>
      </c>
      <c r="X12" s="4" t="n">
        <v>4</v>
      </c>
      <c r="Y12" s="4" t="n">
        <v>78</v>
      </c>
      <c r="Z12" s="4" t="n">
        <v>3.5</v>
      </c>
      <c r="AA12" s="8" t="n">
        <f aca="false">((D12*2.5)+(F12*2.5)+(H12*1)+(J12*1)+(L12*0.5)+(N12*1)+(P12*1)+(R12*0.5)+(T12*0.5)+(V12*1)+(X12*1)+(Z12*0.5))/13</f>
        <v>3.59615384615385</v>
      </c>
    </row>
    <row r="13" customFormat="false" ht="19.5" hidden="false" customHeight="true" outlineLevel="0" collapsed="false">
      <c r="A13" s="4" t="n">
        <v>7</v>
      </c>
      <c r="B13" s="10" t="s">
        <v>48</v>
      </c>
      <c r="C13" s="4" t="n">
        <v>81</v>
      </c>
      <c r="D13" s="4" t="n">
        <v>4</v>
      </c>
      <c r="E13" s="4" t="n">
        <v>92</v>
      </c>
      <c r="F13" s="4" t="n">
        <v>4</v>
      </c>
      <c r="G13" s="4" t="n">
        <v>82</v>
      </c>
      <c r="H13" s="4" t="n">
        <v>4</v>
      </c>
      <c r="I13" s="4" t="n">
        <v>85</v>
      </c>
      <c r="J13" s="4" t="n">
        <v>4</v>
      </c>
      <c r="K13" s="4" t="n">
        <v>78</v>
      </c>
      <c r="L13" s="4" t="n">
        <v>3.5</v>
      </c>
      <c r="M13" s="4" t="n">
        <v>80</v>
      </c>
      <c r="N13" s="4" t="n">
        <v>4</v>
      </c>
      <c r="O13" s="4" t="n">
        <v>84</v>
      </c>
      <c r="P13" s="4" t="n">
        <v>4</v>
      </c>
      <c r="Q13" s="4" t="n">
        <v>82</v>
      </c>
      <c r="R13" s="4" t="n">
        <v>4</v>
      </c>
      <c r="S13" s="4" t="n">
        <v>79</v>
      </c>
      <c r="T13" s="4" t="n">
        <v>3.5</v>
      </c>
      <c r="U13" s="4" t="n">
        <v>84</v>
      </c>
      <c r="V13" s="4" t="n">
        <v>4</v>
      </c>
      <c r="W13" s="4" t="n">
        <v>88</v>
      </c>
      <c r="X13" s="4" t="n">
        <v>4</v>
      </c>
      <c r="Y13" s="4" t="n">
        <v>83</v>
      </c>
      <c r="Z13" s="4" t="n">
        <v>4</v>
      </c>
      <c r="AA13" s="8" t="n">
        <f aca="false">((D13*2.5)+(F13*2.5)+(H13*1)+(J13*1)+(L13*0.5)+(N13*1)+(P13*1)+(R13*0.5)+(T13*0.5)+(V13*1)+(X13*1)+(Z13*0.5))/13</f>
        <v>3.96153846153846</v>
      </c>
    </row>
    <row r="14" customFormat="false" ht="19.5" hidden="false" customHeight="true" outlineLevel="0" collapsed="false">
      <c r="A14" s="4" t="n">
        <v>8</v>
      </c>
      <c r="B14" s="10" t="s">
        <v>49</v>
      </c>
      <c r="C14" s="4" t="n">
        <v>72</v>
      </c>
      <c r="D14" s="4" t="n">
        <v>3</v>
      </c>
      <c r="E14" s="4" t="n">
        <v>79</v>
      </c>
      <c r="F14" s="4" t="n">
        <v>3.5</v>
      </c>
      <c r="G14" s="4" t="n">
        <v>70</v>
      </c>
      <c r="H14" s="4" t="n">
        <v>3</v>
      </c>
      <c r="I14" s="4" t="n">
        <v>65</v>
      </c>
      <c r="J14" s="4" t="n">
        <v>2.5</v>
      </c>
      <c r="K14" s="4" t="n">
        <v>65</v>
      </c>
      <c r="L14" s="4" t="n">
        <v>2.5</v>
      </c>
      <c r="M14" s="4" t="n">
        <v>70</v>
      </c>
      <c r="N14" s="4" t="n">
        <v>3</v>
      </c>
      <c r="O14" s="4" t="n">
        <v>72</v>
      </c>
      <c r="P14" s="4" t="n">
        <v>3</v>
      </c>
      <c r="Q14" s="4" t="n">
        <v>78</v>
      </c>
      <c r="R14" s="4" t="n">
        <v>3.5</v>
      </c>
      <c r="S14" s="4" t="n">
        <v>72</v>
      </c>
      <c r="T14" s="4" t="n">
        <v>3</v>
      </c>
      <c r="U14" s="4" t="n">
        <v>77</v>
      </c>
      <c r="V14" s="4" t="n">
        <v>3.5</v>
      </c>
      <c r="W14" s="4" t="n">
        <v>84</v>
      </c>
      <c r="X14" s="4" t="n">
        <v>4</v>
      </c>
      <c r="Y14" s="4" t="n">
        <v>71</v>
      </c>
      <c r="Z14" s="4" t="n">
        <v>3</v>
      </c>
      <c r="AA14" s="8" t="n">
        <f aca="false">((D14*2.5)+(F14*2.5)+(H14*1)+(J14*1)+(L14*0.5)+(N14*1)+(P14*1)+(R14*0.5)+(T14*0.5)+(V14*1)+(X14*1)+(Z14*0.5))/13</f>
        <v>3.17307692307692</v>
      </c>
    </row>
    <row r="15" customFormat="false" ht="22.5" hidden="false" customHeight="true" outlineLevel="0" collapsed="false">
      <c r="A15" s="5" t="s">
        <v>29</v>
      </c>
      <c r="B15" s="5"/>
      <c r="C15" s="4" t="n">
        <f aca="false">SUM(C7:C14)</f>
        <v>562</v>
      </c>
      <c r="D15" s="9"/>
      <c r="E15" s="4" t="n">
        <f aca="false">SUM(E7:E14)</f>
        <v>636</v>
      </c>
      <c r="F15" s="9"/>
      <c r="G15" s="4" t="n">
        <f aca="false">SUM(G7:G14)</f>
        <v>578</v>
      </c>
      <c r="H15" s="9"/>
      <c r="I15" s="4" t="n">
        <f aca="false">SUM(I7:I14)</f>
        <v>567</v>
      </c>
      <c r="J15" s="9"/>
      <c r="K15" s="4" t="n">
        <f aca="false">SUM(K7:K14)</f>
        <v>538</v>
      </c>
      <c r="L15" s="9"/>
      <c r="M15" s="4" t="n">
        <f aca="false">SUM(M7:M14)</f>
        <v>558</v>
      </c>
      <c r="N15" s="9"/>
      <c r="O15" s="4" t="n">
        <f aca="false">SUM(O7:O14)</f>
        <v>576</v>
      </c>
      <c r="P15" s="9"/>
      <c r="Q15" s="4" t="n">
        <f aca="false">SUM(Q7:Q14)</f>
        <v>585</v>
      </c>
      <c r="R15" s="9"/>
      <c r="S15" s="4" t="n">
        <f aca="false">SUM(S7:S14)</f>
        <v>541</v>
      </c>
      <c r="T15" s="9"/>
      <c r="U15" s="4" t="n">
        <f aca="false">SUM(U7:U14)</f>
        <v>579</v>
      </c>
      <c r="V15" s="9"/>
      <c r="W15" s="4" t="n">
        <f aca="false">SUM(W7:W14)</f>
        <v>639</v>
      </c>
      <c r="X15" s="9"/>
      <c r="Y15" s="4" t="n">
        <f aca="false">SUM(Y7:Y14)</f>
        <v>579</v>
      </c>
      <c r="Z15" s="9"/>
      <c r="AA15" s="9"/>
    </row>
    <row r="16" customFormat="false" ht="22.5" hidden="false" customHeight="true" outlineLevel="0" collapsed="false">
      <c r="A16" s="5" t="s">
        <v>30</v>
      </c>
      <c r="B16" s="5"/>
      <c r="C16" s="9"/>
      <c r="D16" s="8" t="n">
        <f aca="false">C15/8</f>
        <v>70.25</v>
      </c>
      <c r="E16" s="9"/>
      <c r="F16" s="8" t="n">
        <f aca="false">E15/8</f>
        <v>79.5</v>
      </c>
      <c r="G16" s="9"/>
      <c r="H16" s="8" t="n">
        <f aca="false">G15/8</f>
        <v>72.25</v>
      </c>
      <c r="I16" s="9"/>
      <c r="J16" s="8" t="n">
        <f aca="false">I15/8</f>
        <v>70.875</v>
      </c>
      <c r="K16" s="9"/>
      <c r="L16" s="8" t="n">
        <f aca="false">K15/8</f>
        <v>67.25</v>
      </c>
      <c r="M16" s="9"/>
      <c r="N16" s="8" t="n">
        <f aca="false">M15/8</f>
        <v>69.75</v>
      </c>
      <c r="O16" s="9"/>
      <c r="P16" s="8" t="n">
        <f aca="false">O15/8</f>
        <v>72</v>
      </c>
      <c r="Q16" s="9"/>
      <c r="R16" s="8" t="n">
        <f aca="false">Q15/8</f>
        <v>73.125</v>
      </c>
      <c r="S16" s="9"/>
      <c r="T16" s="8" t="n">
        <f aca="false">S15/8</f>
        <v>67.625</v>
      </c>
      <c r="U16" s="9"/>
      <c r="V16" s="8" t="n">
        <f aca="false">U15/8</f>
        <v>72.375</v>
      </c>
      <c r="W16" s="9"/>
      <c r="X16" s="8" t="n">
        <f aca="false">W15/8</f>
        <v>79.875</v>
      </c>
      <c r="Y16" s="9"/>
      <c r="Z16" s="8" t="n">
        <f aca="false">Y15/8</f>
        <v>72.375</v>
      </c>
      <c r="AA16" s="9"/>
    </row>
  </sheetData>
  <mergeCells count="44">
    <mergeCell ref="A1:Z1"/>
    <mergeCell ref="A2:Z2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B6"/>
    <mergeCell ref="A15:B15"/>
    <mergeCell ref="A16:B16"/>
  </mergeCells>
  <printOptions headings="false" gridLines="false" gridLinesSet="true" horizontalCentered="false" verticalCentered="false"/>
  <pageMargins left="1.96875" right="0.196527777777778" top="0.7875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42"/>
    <col collapsed="false" customWidth="true" hidden="false" outlineLevel="0" max="26" min="3" style="1" width="6.43"/>
    <col collapsed="false" customWidth="true" hidden="false" outlineLevel="0" max="27" min="27" style="1" width="9.42"/>
    <col collapsed="false" customWidth="false" hidden="false" outlineLevel="0" max="256" min="28" style="1" width="4.14"/>
  </cols>
  <sheetData>
    <row r="1" customFormat="false" ht="18" hidden="false" customHeight="true" outlineLevel="0" collapsed="false">
      <c r="A1" s="11" t="s">
        <v>5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</row>
    <row r="3" customFormat="false" ht="21.75" hidden="false" customHeight="true" outlineLevel="0" collapsed="false">
      <c r="A3" s="4"/>
      <c r="B3" s="5" t="s">
        <v>2</v>
      </c>
      <c r="C3" s="13" t="s">
        <v>3</v>
      </c>
      <c r="D3" s="13"/>
      <c r="E3" s="13" t="s">
        <v>4</v>
      </c>
      <c r="F3" s="13"/>
      <c r="G3" s="13" t="s">
        <v>5</v>
      </c>
      <c r="H3" s="13"/>
      <c r="I3" s="13" t="s">
        <v>6</v>
      </c>
      <c r="J3" s="13"/>
      <c r="K3" s="13" t="s">
        <v>7</v>
      </c>
      <c r="L3" s="13"/>
      <c r="M3" s="13" t="s">
        <v>8</v>
      </c>
      <c r="N3" s="13"/>
      <c r="O3" s="13" t="s">
        <v>9</v>
      </c>
      <c r="P3" s="13"/>
      <c r="Q3" s="5" t="s">
        <v>10</v>
      </c>
      <c r="R3" s="5"/>
      <c r="S3" s="13" t="s">
        <v>11</v>
      </c>
      <c r="T3" s="13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</row>
    <row r="4" customFormat="false" ht="21.75" hidden="false" customHeight="true" outlineLevel="0" collapsed="false">
      <c r="A4" s="4"/>
      <c r="B4" s="4"/>
      <c r="C4" s="13" t="s">
        <v>16</v>
      </c>
      <c r="D4" s="13" t="s">
        <v>17</v>
      </c>
      <c r="E4" s="13" t="s">
        <v>16</v>
      </c>
      <c r="F4" s="13" t="s">
        <v>17</v>
      </c>
      <c r="G4" s="13" t="s">
        <v>16</v>
      </c>
      <c r="H4" s="13" t="s">
        <v>17</v>
      </c>
      <c r="I4" s="13" t="s">
        <v>16</v>
      </c>
      <c r="J4" s="13" t="s">
        <v>17</v>
      </c>
      <c r="K4" s="13" t="s">
        <v>16</v>
      </c>
      <c r="L4" s="13" t="s">
        <v>17</v>
      </c>
      <c r="M4" s="13" t="s">
        <v>16</v>
      </c>
      <c r="N4" s="13" t="s">
        <v>17</v>
      </c>
      <c r="O4" s="13" t="s">
        <v>16</v>
      </c>
      <c r="P4" s="13" t="s">
        <v>17</v>
      </c>
      <c r="Q4" s="13" t="s">
        <v>16</v>
      </c>
      <c r="R4" s="13" t="s">
        <v>17</v>
      </c>
      <c r="S4" s="13" t="s">
        <v>16</v>
      </c>
      <c r="T4" s="13" t="s">
        <v>17</v>
      </c>
      <c r="U4" s="13" t="s">
        <v>16</v>
      </c>
      <c r="V4" s="13" t="s">
        <v>17</v>
      </c>
      <c r="W4" s="13" t="s">
        <v>16</v>
      </c>
      <c r="X4" s="13" t="s">
        <v>17</v>
      </c>
      <c r="Y4" s="13" t="s">
        <v>16</v>
      </c>
      <c r="Z4" s="13" t="s">
        <v>17</v>
      </c>
      <c r="AA4" s="6"/>
    </row>
    <row r="5" customFormat="false" ht="19.5" hidden="false" customHeight="true" outlineLevel="0" collapsed="false">
      <c r="A5" s="4"/>
      <c r="B5" s="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6"/>
    </row>
    <row r="6" customFormat="false" ht="18" hidden="false" customHeight="true" outlineLevel="0" collapsed="false">
      <c r="A6" s="5" t="s">
        <v>18</v>
      </c>
      <c r="B6" s="5"/>
      <c r="C6" s="4" t="n">
        <v>100</v>
      </c>
      <c r="D6" s="4"/>
      <c r="E6" s="4" t="n">
        <v>100</v>
      </c>
      <c r="F6" s="4"/>
      <c r="G6" s="4" t="n">
        <v>100</v>
      </c>
      <c r="H6" s="4"/>
      <c r="I6" s="4" t="n">
        <v>100</v>
      </c>
      <c r="J6" s="4"/>
      <c r="K6" s="4" t="n">
        <v>100</v>
      </c>
      <c r="L6" s="4"/>
      <c r="M6" s="4" t="n">
        <v>100</v>
      </c>
      <c r="N6" s="4"/>
      <c r="O6" s="4" t="n">
        <v>100</v>
      </c>
      <c r="P6" s="4"/>
      <c r="Q6" s="4" t="n">
        <v>100</v>
      </c>
      <c r="R6" s="4"/>
      <c r="S6" s="4" t="n">
        <v>100</v>
      </c>
      <c r="T6" s="4"/>
      <c r="U6" s="4" t="n">
        <v>100</v>
      </c>
      <c r="V6" s="4"/>
      <c r="W6" s="4" t="n">
        <v>100</v>
      </c>
      <c r="X6" s="4"/>
      <c r="Y6" s="4" t="n">
        <v>100</v>
      </c>
      <c r="Z6" s="4"/>
      <c r="AA6" s="14"/>
    </row>
    <row r="7" customFormat="false" ht="19.5" hidden="false" customHeight="true" outlineLevel="0" collapsed="false">
      <c r="A7" s="14" t="n">
        <v>1</v>
      </c>
      <c r="B7" s="15" t="s">
        <v>51</v>
      </c>
      <c r="C7" s="4" t="n">
        <v>64</v>
      </c>
      <c r="D7" s="4" t="n">
        <v>2</v>
      </c>
      <c r="E7" s="4" t="n">
        <v>61</v>
      </c>
      <c r="F7" s="4" t="n">
        <v>2</v>
      </c>
      <c r="G7" s="4" t="n">
        <v>66</v>
      </c>
      <c r="H7" s="4" t="n">
        <v>2.5</v>
      </c>
      <c r="I7" s="4" t="n">
        <v>61</v>
      </c>
      <c r="J7" s="4" t="n">
        <v>2</v>
      </c>
      <c r="K7" s="4" t="n">
        <v>66</v>
      </c>
      <c r="L7" s="4" t="n">
        <v>2.5</v>
      </c>
      <c r="M7" s="4" t="n">
        <v>64</v>
      </c>
      <c r="N7" s="4" t="n">
        <v>2</v>
      </c>
      <c r="O7" s="4" t="n">
        <v>63</v>
      </c>
      <c r="P7" s="4" t="n">
        <v>2</v>
      </c>
      <c r="Q7" s="4" t="n">
        <v>59</v>
      </c>
      <c r="R7" s="4" t="n">
        <v>1.5</v>
      </c>
      <c r="S7" s="4" t="n">
        <v>53</v>
      </c>
      <c r="T7" s="4" t="n">
        <v>1</v>
      </c>
      <c r="U7" s="4" t="n">
        <v>53</v>
      </c>
      <c r="V7" s="4" t="n">
        <v>1</v>
      </c>
      <c r="W7" s="4" t="n">
        <v>57</v>
      </c>
      <c r="X7" s="4" t="n">
        <v>1.5</v>
      </c>
      <c r="Y7" s="4" t="n">
        <v>70</v>
      </c>
      <c r="Z7" s="4" t="n">
        <v>3</v>
      </c>
      <c r="AA7" s="16" t="n">
        <f aca="false">((D7*2.5)+(F7*2.5)+(H7*1)+(J7*1)+(L7*0.5)+(N7*1)+(P7*1)+(R7*0.5)+(T7*0.5)+(V7*1)+(X7*1)+(Z7*0.5))/13</f>
        <v>1.92307692307692</v>
      </c>
    </row>
    <row r="8" customFormat="false" ht="19.5" hidden="false" customHeight="true" outlineLevel="0" collapsed="false">
      <c r="A8" s="14" t="n">
        <v>2</v>
      </c>
      <c r="B8" s="15" t="s">
        <v>5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16" t="n">
        <f aca="false">((D8*2.5)+(F8*2.5)+(H8*1)+(J8*1)+(L8*0.5)+(N8*1)+(P8*1)+(R8*0.5)+(T8*0.5)+(V8*1)+(X8*1)+(Z8*0.5))/13</f>
        <v>0</v>
      </c>
    </row>
    <row r="9" customFormat="false" ht="19.5" hidden="false" customHeight="true" outlineLevel="0" collapsed="false">
      <c r="A9" s="14" t="n">
        <v>3</v>
      </c>
      <c r="B9" s="15" t="s">
        <v>53</v>
      </c>
      <c r="C9" s="4" t="n">
        <v>78</v>
      </c>
      <c r="D9" s="4" t="n">
        <v>3.5</v>
      </c>
      <c r="E9" s="4" t="n">
        <v>75</v>
      </c>
      <c r="F9" s="4" t="n">
        <v>3.5</v>
      </c>
      <c r="G9" s="4" t="n">
        <v>67</v>
      </c>
      <c r="H9" s="4" t="n">
        <v>2.5</v>
      </c>
      <c r="I9" s="4" t="n">
        <v>71</v>
      </c>
      <c r="J9" s="4" t="n">
        <v>3</v>
      </c>
      <c r="K9" s="4" t="n">
        <v>69</v>
      </c>
      <c r="L9" s="4" t="n">
        <v>2.5</v>
      </c>
      <c r="M9" s="4" t="n">
        <v>66</v>
      </c>
      <c r="N9" s="4" t="n">
        <v>2.5</v>
      </c>
      <c r="O9" s="4" t="n">
        <v>71</v>
      </c>
      <c r="P9" s="4" t="n">
        <v>3</v>
      </c>
      <c r="Q9" s="4" t="n">
        <v>71</v>
      </c>
      <c r="R9" s="4" t="n">
        <v>3</v>
      </c>
      <c r="S9" s="4" t="n">
        <v>66</v>
      </c>
      <c r="T9" s="4" t="n">
        <v>2.5</v>
      </c>
      <c r="U9" s="4" t="n">
        <v>69</v>
      </c>
      <c r="V9" s="4" t="n">
        <v>2.5</v>
      </c>
      <c r="W9" s="4" t="n">
        <v>62</v>
      </c>
      <c r="X9" s="4" t="n">
        <v>2</v>
      </c>
      <c r="Y9" s="4" t="n">
        <v>69</v>
      </c>
      <c r="Z9" s="4" t="n">
        <v>2.5</v>
      </c>
      <c r="AA9" s="16" t="n">
        <f aca="false">((D9*2.5)+(F9*2.5)+(H9*1)+(J9*1)+(L9*0.5)+(N9*1)+(P9*1)+(R9*0.5)+(T9*0.5)+(V9*1)+(X9*1)+(Z9*0.5))/13</f>
        <v>2.94230769230769</v>
      </c>
    </row>
    <row r="10" customFormat="false" ht="19.5" hidden="false" customHeight="true" outlineLevel="0" collapsed="false">
      <c r="A10" s="14" t="n">
        <v>4</v>
      </c>
      <c r="B10" s="15" t="s">
        <v>54</v>
      </c>
      <c r="C10" s="4" t="n">
        <v>82</v>
      </c>
      <c r="D10" s="4" t="n">
        <v>4</v>
      </c>
      <c r="E10" s="4" t="n">
        <v>84</v>
      </c>
      <c r="F10" s="4" t="n">
        <v>4</v>
      </c>
      <c r="G10" s="4" t="n">
        <v>78</v>
      </c>
      <c r="H10" s="4" t="n">
        <v>3.5</v>
      </c>
      <c r="I10" s="4" t="n">
        <v>78</v>
      </c>
      <c r="J10" s="4" t="n">
        <v>3.5</v>
      </c>
      <c r="K10" s="4" t="n">
        <v>71</v>
      </c>
      <c r="L10" s="4" t="n">
        <v>3</v>
      </c>
      <c r="M10" s="4" t="n">
        <v>77</v>
      </c>
      <c r="N10" s="4" t="n">
        <v>3.5</v>
      </c>
      <c r="O10" s="4" t="n">
        <v>73</v>
      </c>
      <c r="P10" s="4" t="n">
        <v>3</v>
      </c>
      <c r="Q10" s="4" t="n">
        <v>82</v>
      </c>
      <c r="R10" s="4" t="n">
        <v>4</v>
      </c>
      <c r="S10" s="4" t="n">
        <v>82</v>
      </c>
      <c r="T10" s="4" t="n">
        <v>4</v>
      </c>
      <c r="U10" s="4" t="n">
        <v>80</v>
      </c>
      <c r="V10" s="4" t="n">
        <v>4</v>
      </c>
      <c r="W10" s="4" t="n">
        <v>84</v>
      </c>
      <c r="X10" s="4" t="n">
        <v>4</v>
      </c>
      <c r="Y10" s="4" t="n">
        <v>62</v>
      </c>
      <c r="Z10" s="4" t="n">
        <v>2</v>
      </c>
      <c r="AA10" s="16" t="n">
        <f aca="false">((D10*2.5)+(F10*2.5)+(H10*1)+(J10*1)+(L10*0.5)+(N10*1)+(P10*1)+(R10*0.5)+(T10*0.5)+(V10*1)+(X10*1)+(Z10*0.5))/13</f>
        <v>3.69230769230769</v>
      </c>
    </row>
    <row r="11" customFormat="false" ht="19.5" hidden="false" customHeight="true" outlineLevel="0" collapsed="false">
      <c r="A11" s="14" t="n">
        <v>5</v>
      </c>
      <c r="B11" s="15" t="s">
        <v>55</v>
      </c>
      <c r="C11" s="4" t="n">
        <v>74</v>
      </c>
      <c r="D11" s="4" t="n">
        <v>3</v>
      </c>
      <c r="E11" s="4" t="n">
        <v>69</v>
      </c>
      <c r="F11" s="4" t="n">
        <v>2.5</v>
      </c>
      <c r="G11" s="4" t="n">
        <v>73</v>
      </c>
      <c r="H11" s="4" t="n">
        <v>3</v>
      </c>
      <c r="I11" s="4" t="n">
        <v>75</v>
      </c>
      <c r="J11" s="4" t="n">
        <v>3.5</v>
      </c>
      <c r="K11" s="4" t="n">
        <v>71</v>
      </c>
      <c r="L11" s="4" t="n">
        <v>3</v>
      </c>
      <c r="M11" s="4" t="n">
        <v>79</v>
      </c>
      <c r="N11" s="4" t="n">
        <v>3.5</v>
      </c>
      <c r="O11" s="4" t="n">
        <v>72</v>
      </c>
      <c r="P11" s="4" t="n">
        <v>3</v>
      </c>
      <c r="Q11" s="4" t="n">
        <v>78</v>
      </c>
      <c r="R11" s="4" t="n">
        <v>3.5</v>
      </c>
      <c r="S11" s="4" t="n">
        <v>60</v>
      </c>
      <c r="T11" s="4" t="n">
        <v>2</v>
      </c>
      <c r="U11" s="4" t="n">
        <v>69</v>
      </c>
      <c r="V11" s="4" t="n">
        <v>2.5</v>
      </c>
      <c r="W11" s="4" t="n">
        <v>74</v>
      </c>
      <c r="X11" s="4" t="n">
        <v>3</v>
      </c>
      <c r="Y11" s="4" t="n">
        <v>79</v>
      </c>
      <c r="Z11" s="4" t="n">
        <v>3.5</v>
      </c>
      <c r="AA11" s="16" t="n">
        <f aca="false">((D11*2.5)+(F11*2.5)+(H11*1)+(J11*1)+(L11*0.5)+(N11*1)+(P11*1)+(R11*0.5)+(T11*0.5)+(V11*1)+(X11*1)+(Z11*0.5))/13</f>
        <v>2.94230769230769</v>
      </c>
    </row>
    <row r="12" customFormat="false" ht="19.5" hidden="false" customHeight="true" outlineLevel="0" collapsed="false">
      <c r="A12" s="14" t="n">
        <v>6</v>
      </c>
      <c r="B12" s="15" t="s">
        <v>56</v>
      </c>
      <c r="C12" s="4" t="n">
        <v>70</v>
      </c>
      <c r="D12" s="4" t="n">
        <v>3</v>
      </c>
      <c r="E12" s="4" t="n">
        <v>73</v>
      </c>
      <c r="F12" s="4" t="n">
        <v>3</v>
      </c>
      <c r="G12" s="4" t="n">
        <v>63</v>
      </c>
      <c r="H12" s="4" t="n">
        <v>2</v>
      </c>
      <c r="I12" s="4" t="n">
        <v>68</v>
      </c>
      <c r="J12" s="4" t="n">
        <v>2.5</v>
      </c>
      <c r="K12" s="4" t="n">
        <v>62</v>
      </c>
      <c r="L12" s="4" t="n">
        <v>2</v>
      </c>
      <c r="M12" s="4" t="n">
        <v>79</v>
      </c>
      <c r="N12" s="4" t="n">
        <v>3.5</v>
      </c>
      <c r="O12" s="4" t="n">
        <v>71</v>
      </c>
      <c r="P12" s="4" t="n">
        <v>3</v>
      </c>
      <c r="Q12" s="4" t="n">
        <v>71</v>
      </c>
      <c r="R12" s="4" t="n">
        <v>3</v>
      </c>
      <c r="S12" s="4" t="n">
        <v>62</v>
      </c>
      <c r="T12" s="4" t="n">
        <v>2</v>
      </c>
      <c r="U12" s="4" t="n">
        <v>64</v>
      </c>
      <c r="V12" s="4" t="n">
        <v>2</v>
      </c>
      <c r="W12" s="4" t="n">
        <v>65</v>
      </c>
      <c r="X12" s="4" t="n">
        <v>2.5</v>
      </c>
      <c r="Y12" s="4" t="n">
        <v>80</v>
      </c>
      <c r="Z12" s="4" t="n">
        <v>4</v>
      </c>
      <c r="AA12" s="16" t="n">
        <f aca="false">((D12*2.5)+(F12*2.5)+(H12*1)+(J12*1)+(L12*0.5)+(N12*1)+(P12*1)+(R12*0.5)+(T12*0.5)+(V12*1)+(X12*1)+(Z12*0.5))/13</f>
        <v>2.76923076923077</v>
      </c>
    </row>
    <row r="13" customFormat="false" ht="19.5" hidden="false" customHeight="true" outlineLevel="0" collapsed="false">
      <c r="A13" s="14" t="n">
        <v>7</v>
      </c>
      <c r="B13" s="15" t="s">
        <v>57</v>
      </c>
      <c r="C13" s="4" t="n">
        <v>85</v>
      </c>
      <c r="D13" s="4" t="n">
        <v>4</v>
      </c>
      <c r="E13" s="4" t="n">
        <v>83</v>
      </c>
      <c r="F13" s="4" t="n">
        <v>4</v>
      </c>
      <c r="G13" s="4" t="n">
        <v>76</v>
      </c>
      <c r="H13" s="4" t="n">
        <v>3.5</v>
      </c>
      <c r="I13" s="4" t="n">
        <v>81</v>
      </c>
      <c r="J13" s="4" t="n">
        <v>4</v>
      </c>
      <c r="K13" s="4" t="n">
        <v>74</v>
      </c>
      <c r="L13" s="4" t="n">
        <v>3</v>
      </c>
      <c r="M13" s="4" t="n">
        <v>83</v>
      </c>
      <c r="N13" s="4" t="n">
        <v>4</v>
      </c>
      <c r="O13" s="4" t="n">
        <v>76</v>
      </c>
      <c r="P13" s="4" t="n">
        <v>3.5</v>
      </c>
      <c r="Q13" s="4" t="n">
        <v>82</v>
      </c>
      <c r="R13" s="4" t="n">
        <v>4</v>
      </c>
      <c r="S13" s="4" t="n">
        <v>83</v>
      </c>
      <c r="T13" s="4" t="n">
        <v>4</v>
      </c>
      <c r="U13" s="4" t="n">
        <v>87</v>
      </c>
      <c r="V13" s="4" t="n">
        <v>4</v>
      </c>
      <c r="W13" s="4" t="n">
        <v>89</v>
      </c>
      <c r="X13" s="4" t="n">
        <v>4</v>
      </c>
      <c r="Y13" s="4" t="n">
        <v>73</v>
      </c>
      <c r="Z13" s="4" t="n">
        <v>3</v>
      </c>
      <c r="AA13" s="16" t="n">
        <f aca="false">((D13*2.5)+(F13*2.5)+(H13*1)+(J13*1)+(L13*0.5)+(N13*1)+(P13*1)+(R13*0.5)+(T13*0.5)+(V13*1)+(X13*1)+(Z13*0.5))/13</f>
        <v>3.84615384615385</v>
      </c>
    </row>
    <row r="14" customFormat="false" ht="19.5" hidden="false" customHeight="true" outlineLevel="0" collapsed="false">
      <c r="A14" s="14" t="n">
        <v>8</v>
      </c>
      <c r="B14" s="15" t="s">
        <v>58</v>
      </c>
      <c r="C14" s="4" t="n">
        <v>68</v>
      </c>
      <c r="D14" s="4" t="n">
        <v>2.5</v>
      </c>
      <c r="E14" s="4" t="n">
        <v>59</v>
      </c>
      <c r="F14" s="4" t="n">
        <v>1.5</v>
      </c>
      <c r="G14" s="4" t="n">
        <v>62</v>
      </c>
      <c r="H14" s="4" t="n">
        <v>2</v>
      </c>
      <c r="I14" s="4" t="n">
        <v>56</v>
      </c>
      <c r="J14" s="4" t="n">
        <v>1.5</v>
      </c>
      <c r="K14" s="4" t="n">
        <v>61</v>
      </c>
      <c r="L14" s="4" t="n">
        <v>2</v>
      </c>
      <c r="M14" s="4" t="n">
        <v>76</v>
      </c>
      <c r="N14" s="4" t="n">
        <v>3.5</v>
      </c>
      <c r="O14" s="4" t="n">
        <v>59</v>
      </c>
      <c r="P14" s="4" t="n">
        <v>1.5</v>
      </c>
      <c r="Q14" s="4" t="n">
        <v>67</v>
      </c>
      <c r="R14" s="4" t="n">
        <v>2.5</v>
      </c>
      <c r="S14" s="4" t="n">
        <v>55</v>
      </c>
      <c r="T14" s="4" t="n">
        <v>1.5</v>
      </c>
      <c r="U14" s="4" t="n">
        <v>67</v>
      </c>
      <c r="V14" s="4" t="n">
        <v>2.5</v>
      </c>
      <c r="W14" s="4" t="n">
        <v>62</v>
      </c>
      <c r="X14" s="4" t="n">
        <v>2</v>
      </c>
      <c r="Y14" s="4" t="n">
        <v>67</v>
      </c>
      <c r="Z14" s="4" t="n">
        <v>2.5</v>
      </c>
      <c r="AA14" s="16" t="n">
        <f aca="false">((D14*2.5)+(F14*2.5)+(H14*1)+(J14*1)+(L14*0.5)+(N14*1)+(P14*1)+(R14*0.5)+(T14*0.5)+(V14*1)+(X14*1)+(Z14*0.5))/13</f>
        <v>2.09615384615385</v>
      </c>
    </row>
    <row r="15" customFormat="false" ht="19.5" hidden="false" customHeight="true" outlineLevel="0" collapsed="false">
      <c r="A15" s="14" t="n">
        <v>9</v>
      </c>
      <c r="B15" s="15" t="s">
        <v>59</v>
      </c>
      <c r="C15" s="4" t="n">
        <v>70</v>
      </c>
      <c r="D15" s="4" t="n">
        <v>3</v>
      </c>
      <c r="E15" s="4" t="n">
        <v>66</v>
      </c>
      <c r="F15" s="4" t="n">
        <v>2.5</v>
      </c>
      <c r="G15" s="4" t="n">
        <v>65</v>
      </c>
      <c r="H15" s="4" t="n">
        <v>2.5</v>
      </c>
      <c r="I15" s="4" t="n">
        <v>66</v>
      </c>
      <c r="J15" s="4" t="n">
        <v>2.5</v>
      </c>
      <c r="K15" s="4" t="n">
        <v>65</v>
      </c>
      <c r="L15" s="4" t="n">
        <v>2.5</v>
      </c>
      <c r="M15" s="4" t="n">
        <v>71</v>
      </c>
      <c r="N15" s="4" t="n">
        <v>3</v>
      </c>
      <c r="O15" s="4" t="n">
        <v>70</v>
      </c>
      <c r="P15" s="4" t="n">
        <v>3</v>
      </c>
      <c r="Q15" s="4" t="n">
        <v>68</v>
      </c>
      <c r="R15" s="4" t="n">
        <v>2.5</v>
      </c>
      <c r="S15" s="4" t="n">
        <v>53</v>
      </c>
      <c r="T15" s="4" t="n">
        <v>1</v>
      </c>
      <c r="U15" s="4" t="n">
        <v>69</v>
      </c>
      <c r="V15" s="4" t="n">
        <v>2.5</v>
      </c>
      <c r="W15" s="4" t="n">
        <v>63</v>
      </c>
      <c r="X15" s="4" t="n">
        <v>2</v>
      </c>
      <c r="Y15" s="4" t="n">
        <v>68</v>
      </c>
      <c r="Z15" s="4" t="n">
        <v>2.5</v>
      </c>
      <c r="AA15" s="16" t="n">
        <f aca="false">((D15*2.5)+(F15*2.5)+(H15*1)+(J15*1)+(L15*0.5)+(N15*1)+(P15*1)+(R15*0.5)+(T15*0.5)+(V15*1)+(X15*1)+(Z15*0.5))/13</f>
        <v>2.57692307692308</v>
      </c>
    </row>
    <row r="16" customFormat="false" ht="19.5" hidden="false" customHeight="true" outlineLevel="0" collapsed="false">
      <c r="A16" s="14" t="n">
        <v>10</v>
      </c>
      <c r="B16" s="17" t="s">
        <v>60</v>
      </c>
      <c r="C16" s="4" t="n">
        <v>84</v>
      </c>
      <c r="D16" s="4" t="n">
        <v>4</v>
      </c>
      <c r="E16" s="4" t="n">
        <v>73</v>
      </c>
      <c r="F16" s="4" t="n">
        <v>3</v>
      </c>
      <c r="G16" s="4" t="n">
        <v>80</v>
      </c>
      <c r="H16" s="4" t="n">
        <v>4</v>
      </c>
      <c r="I16" s="4" t="n">
        <v>78</v>
      </c>
      <c r="J16" s="4" t="n">
        <v>3.5</v>
      </c>
      <c r="K16" s="4" t="n">
        <v>67</v>
      </c>
      <c r="L16" s="4" t="n">
        <v>2.5</v>
      </c>
      <c r="M16" s="4" t="n">
        <v>71</v>
      </c>
      <c r="N16" s="4" t="n">
        <v>3</v>
      </c>
      <c r="O16" s="4" t="n">
        <v>76</v>
      </c>
      <c r="P16" s="4" t="n">
        <v>3.5</v>
      </c>
      <c r="Q16" s="4" t="n">
        <v>80</v>
      </c>
      <c r="R16" s="4" t="n">
        <v>4</v>
      </c>
      <c r="S16" s="4" t="n">
        <v>77</v>
      </c>
      <c r="T16" s="4" t="n">
        <v>3.5</v>
      </c>
      <c r="U16" s="4" t="n">
        <v>75</v>
      </c>
      <c r="V16" s="4" t="n">
        <v>3.5</v>
      </c>
      <c r="W16" s="4" t="n">
        <v>70</v>
      </c>
      <c r="X16" s="4" t="n">
        <v>3</v>
      </c>
      <c r="Y16" s="4" t="n">
        <v>68</v>
      </c>
      <c r="Z16" s="4" t="n">
        <v>2.5</v>
      </c>
      <c r="AA16" s="16" t="n">
        <f aca="false">((D16*2.5)+(F16*2.5)+(H16*1)+(J16*1)+(L16*0.5)+(N16*1)+(P16*1)+(R16*0.5)+(T16*0.5)+(V16*1)+(X16*1)+(Z16*0.5))/13</f>
        <v>3.40384615384615</v>
      </c>
    </row>
    <row r="17" customFormat="false" ht="19.5" hidden="false" customHeight="true" outlineLevel="0" collapsed="false">
      <c r="A17" s="14" t="n">
        <v>11</v>
      </c>
      <c r="B17" s="17" t="s">
        <v>61</v>
      </c>
      <c r="C17" s="4" t="n">
        <v>84</v>
      </c>
      <c r="D17" s="4" t="n">
        <v>4</v>
      </c>
      <c r="E17" s="4" t="n">
        <v>76</v>
      </c>
      <c r="F17" s="4" t="n">
        <v>3.5</v>
      </c>
      <c r="G17" s="4" t="n">
        <v>77</v>
      </c>
      <c r="H17" s="4" t="n">
        <v>3.5</v>
      </c>
      <c r="I17" s="4" t="n">
        <v>78</v>
      </c>
      <c r="J17" s="4" t="n">
        <v>3.5</v>
      </c>
      <c r="K17" s="4" t="n">
        <v>62</v>
      </c>
      <c r="L17" s="4" t="n">
        <v>2</v>
      </c>
      <c r="M17" s="4" t="n">
        <v>80</v>
      </c>
      <c r="N17" s="4" t="n">
        <v>4</v>
      </c>
      <c r="O17" s="4" t="n">
        <v>7</v>
      </c>
      <c r="P17" s="4" t="n">
        <v>0</v>
      </c>
      <c r="Q17" s="4" t="n">
        <v>78</v>
      </c>
      <c r="R17" s="4" t="n">
        <v>3.5</v>
      </c>
      <c r="S17" s="4" t="n">
        <v>78</v>
      </c>
      <c r="T17" s="4" t="n">
        <v>3.5</v>
      </c>
      <c r="U17" s="4" t="n">
        <v>72</v>
      </c>
      <c r="V17" s="4" t="n">
        <v>3</v>
      </c>
      <c r="W17" s="4" t="n">
        <v>67</v>
      </c>
      <c r="X17" s="4" t="n">
        <v>2.5</v>
      </c>
      <c r="Y17" s="4" t="n">
        <v>72</v>
      </c>
      <c r="Z17" s="4" t="n">
        <v>3</v>
      </c>
      <c r="AA17" s="16" t="n">
        <f aca="false">((D17*2.5)+(F17*2.5)+(H17*1)+(J17*1)+(L17*0.5)+(N17*1)+(P17*1)+(R17*0.5)+(T17*0.5)+(V17*1)+(X17*1)+(Z17*0.5))/13</f>
        <v>3.17307692307692</v>
      </c>
    </row>
    <row r="18" customFormat="false" ht="19.5" hidden="false" customHeight="true" outlineLevel="0" collapsed="false">
      <c r="A18" s="14" t="n">
        <v>12</v>
      </c>
      <c r="B18" s="17" t="s">
        <v>62</v>
      </c>
      <c r="C18" s="4" t="n">
        <v>78</v>
      </c>
      <c r="D18" s="4" t="n">
        <v>3.5</v>
      </c>
      <c r="E18" s="4" t="n">
        <v>70</v>
      </c>
      <c r="F18" s="4" t="n">
        <v>5</v>
      </c>
      <c r="G18" s="4" t="n">
        <v>71</v>
      </c>
      <c r="H18" s="4" t="n">
        <v>3</v>
      </c>
      <c r="I18" s="4" t="n">
        <v>72</v>
      </c>
      <c r="J18" s="4" t="n">
        <v>3</v>
      </c>
      <c r="K18" s="4" t="n">
        <v>65</v>
      </c>
      <c r="L18" s="4" t="n">
        <v>2.5</v>
      </c>
      <c r="M18" s="4" t="n">
        <v>77</v>
      </c>
      <c r="N18" s="4" t="n">
        <v>3.5</v>
      </c>
      <c r="O18" s="4" t="n">
        <v>69</v>
      </c>
      <c r="P18" s="4" t="n">
        <v>2.5</v>
      </c>
      <c r="Q18" s="4" t="n">
        <v>76</v>
      </c>
      <c r="R18" s="4" t="n">
        <v>3.5</v>
      </c>
      <c r="S18" s="4" t="n">
        <v>67</v>
      </c>
      <c r="T18" s="4" t="n">
        <v>2.5</v>
      </c>
      <c r="U18" s="4" t="n">
        <v>65</v>
      </c>
      <c r="V18" s="4" t="n">
        <v>2.5</v>
      </c>
      <c r="W18" s="4" t="n">
        <v>65</v>
      </c>
      <c r="X18" s="4" t="n">
        <v>2.5</v>
      </c>
      <c r="Y18" s="4" t="n">
        <v>66</v>
      </c>
      <c r="Z18" s="4" t="n">
        <v>2.5</v>
      </c>
      <c r="AA18" s="16" t="n">
        <f aca="false">((D18*2.5)+(F18*2.5)+(H18*1)+(J18*1)+(L18*0.5)+(N18*1)+(P18*1)+(R18*0.5)+(T18*0.5)+(V18*1)+(X18*1)+(Z18*0.5))/13</f>
        <v>3.36538461538462</v>
      </c>
    </row>
    <row r="19" customFormat="false" ht="19.5" hidden="false" customHeight="true" outlineLevel="0" collapsed="false">
      <c r="A19" s="14" t="n">
        <v>13</v>
      </c>
      <c r="B19" s="17" t="s">
        <v>63</v>
      </c>
      <c r="C19" s="4" t="n">
        <v>70</v>
      </c>
      <c r="D19" s="4" t="n">
        <v>3</v>
      </c>
      <c r="E19" s="4" t="n">
        <v>67</v>
      </c>
      <c r="F19" s="4" t="n">
        <v>2.5</v>
      </c>
      <c r="G19" s="4" t="n">
        <v>67</v>
      </c>
      <c r="H19" s="4" t="n">
        <v>2.5</v>
      </c>
      <c r="I19" s="4" t="n">
        <v>66</v>
      </c>
      <c r="J19" s="4" t="n">
        <v>2.5</v>
      </c>
      <c r="K19" s="4" t="n">
        <v>6</v>
      </c>
      <c r="L19" s="4" t="n">
        <v>0</v>
      </c>
      <c r="M19" s="4" t="n">
        <v>73</v>
      </c>
      <c r="N19" s="4" t="n">
        <v>3</v>
      </c>
      <c r="O19" s="4" t="n">
        <v>64</v>
      </c>
      <c r="P19" s="4" t="n">
        <v>2</v>
      </c>
      <c r="Q19" s="4" t="n">
        <v>67</v>
      </c>
      <c r="R19" s="4" t="n">
        <v>2.5</v>
      </c>
      <c r="S19" s="4" t="n">
        <v>57</v>
      </c>
      <c r="T19" s="4" t="n">
        <v>1.5</v>
      </c>
      <c r="U19" s="4" t="n">
        <v>70</v>
      </c>
      <c r="V19" s="4" t="n">
        <v>3</v>
      </c>
      <c r="W19" s="4" t="n">
        <v>66</v>
      </c>
      <c r="X19" s="4" t="n">
        <v>2.5</v>
      </c>
      <c r="Y19" s="4" t="n">
        <v>59</v>
      </c>
      <c r="Z19" s="4" t="n">
        <v>1.5</v>
      </c>
      <c r="AA19" s="16" t="n">
        <f aca="false">((D19*2.5)+(F19*2.5)+(H19*1)+(J19*1)+(L19*0.5)+(N19*1)+(P19*1)+(R19*0.5)+(T19*0.5)+(V19*1)+(X19*1)+(Z19*0.5))/13</f>
        <v>2.46153846153846</v>
      </c>
    </row>
    <row r="20" customFormat="false" ht="19.5" hidden="false" customHeight="true" outlineLevel="0" collapsed="false">
      <c r="A20" s="14" t="n">
        <v>14</v>
      </c>
      <c r="B20" s="17" t="s">
        <v>64</v>
      </c>
      <c r="C20" s="4" t="n">
        <v>59</v>
      </c>
      <c r="D20" s="4" t="n">
        <v>1.5</v>
      </c>
      <c r="E20" s="4" t="n">
        <v>66</v>
      </c>
      <c r="F20" s="4" t="n">
        <v>2.5</v>
      </c>
      <c r="G20" s="4" t="n">
        <v>68</v>
      </c>
      <c r="H20" s="4" t="n">
        <v>2.5</v>
      </c>
      <c r="I20" s="4" t="n">
        <v>65</v>
      </c>
      <c r="J20" s="4" t="n">
        <v>2.5</v>
      </c>
      <c r="K20" s="4" t="n">
        <v>62</v>
      </c>
      <c r="L20" s="4" t="n">
        <v>2</v>
      </c>
      <c r="M20" s="4" t="n">
        <v>66</v>
      </c>
      <c r="N20" s="4" t="n">
        <v>2.5</v>
      </c>
      <c r="O20" s="4" t="n">
        <v>63</v>
      </c>
      <c r="P20" s="4" t="n">
        <v>2</v>
      </c>
      <c r="Q20" s="4" t="n">
        <v>67</v>
      </c>
      <c r="R20" s="4" t="n">
        <v>2.5</v>
      </c>
      <c r="S20" s="4" t="n">
        <v>62</v>
      </c>
      <c r="T20" s="4" t="n">
        <v>2</v>
      </c>
      <c r="U20" s="4" t="n">
        <v>64</v>
      </c>
      <c r="V20" s="4" t="n">
        <v>2</v>
      </c>
      <c r="W20" s="4" t="n">
        <v>65</v>
      </c>
      <c r="X20" s="4" t="n">
        <v>2.5</v>
      </c>
      <c r="Y20" s="4" t="n">
        <v>62</v>
      </c>
      <c r="Z20" s="4" t="n">
        <v>2</v>
      </c>
      <c r="AA20" s="16" t="n">
        <f aca="false">((D20*2.5)+(F20*2.5)+(H20*1)+(J20*1)+(L20*0.5)+(N20*1)+(P20*1)+(R20*0.5)+(T20*0.5)+(V20*1)+(X20*1)+(Z20*0.5))/13</f>
        <v>2.17307692307692</v>
      </c>
    </row>
    <row r="21" customFormat="false" ht="22.5" hidden="false" customHeight="true" outlineLevel="0" collapsed="false">
      <c r="A21" s="5" t="s">
        <v>29</v>
      </c>
      <c r="B21" s="5"/>
      <c r="C21" s="4" t="n">
        <f aca="false">SUM(C7:C20)</f>
        <v>966</v>
      </c>
      <c r="D21" s="9"/>
      <c r="E21" s="4" t="n">
        <f aca="false">SUM(E7:E20)</f>
        <v>922</v>
      </c>
      <c r="F21" s="9"/>
      <c r="G21" s="4" t="n">
        <f aca="false">SUM(G7:G20)</f>
        <v>913</v>
      </c>
      <c r="H21" s="9"/>
      <c r="I21" s="4" t="n">
        <f aca="false">SUM(I7:I20)</f>
        <v>915</v>
      </c>
      <c r="J21" s="9"/>
      <c r="K21" s="4" t="n">
        <f aca="false">SUM(K7:K20)</f>
        <v>801</v>
      </c>
      <c r="L21" s="9"/>
      <c r="M21" s="4" t="n">
        <f aca="false">SUM(M7:M20)</f>
        <v>962</v>
      </c>
      <c r="N21" s="9"/>
      <c r="O21" s="4" t="n">
        <f aca="false">SUM(O7:O20)</f>
        <v>834</v>
      </c>
      <c r="P21" s="9"/>
      <c r="Q21" s="4" t="n">
        <f aca="false">SUM(Q7:Q20)</f>
        <v>946</v>
      </c>
      <c r="R21" s="9"/>
      <c r="S21" s="4" t="n">
        <f aca="false">SUM(S7:S20)</f>
        <v>855</v>
      </c>
      <c r="T21" s="9"/>
      <c r="U21" s="4" t="n">
        <f aca="false">SUM(U7:U20)</f>
        <v>904</v>
      </c>
      <c r="V21" s="9"/>
      <c r="W21" s="4" t="n">
        <f aca="false">SUM(W7:W20)</f>
        <v>889</v>
      </c>
      <c r="X21" s="9"/>
      <c r="Y21" s="4" t="n">
        <f aca="false">SUM(Y7:Y20)</f>
        <v>895</v>
      </c>
      <c r="Z21" s="9"/>
      <c r="AA21" s="9"/>
    </row>
    <row r="22" customFormat="false" ht="22.5" hidden="false" customHeight="true" outlineLevel="0" collapsed="false">
      <c r="A22" s="5" t="s">
        <v>30</v>
      </c>
      <c r="B22" s="5"/>
      <c r="C22" s="9"/>
      <c r="D22" s="8" t="n">
        <f aca="false">C21/13</f>
        <v>74.3076923076923</v>
      </c>
      <c r="E22" s="9"/>
      <c r="F22" s="8" t="n">
        <f aca="false">E21/13</f>
        <v>70.9230769230769</v>
      </c>
      <c r="G22" s="9"/>
      <c r="H22" s="8" t="n">
        <f aca="false">G21/13</f>
        <v>70.2307692307692</v>
      </c>
      <c r="I22" s="9"/>
      <c r="J22" s="8" t="n">
        <f aca="false">I21/13</f>
        <v>70.3846153846154</v>
      </c>
      <c r="K22" s="9"/>
      <c r="L22" s="8" t="n">
        <f aca="false">K21/13</f>
        <v>61.6153846153846</v>
      </c>
      <c r="M22" s="9"/>
      <c r="N22" s="8" t="n">
        <f aca="false">M21/13</f>
        <v>74</v>
      </c>
      <c r="O22" s="9"/>
      <c r="P22" s="8" t="n">
        <f aca="false">O21/13</f>
        <v>64.1538461538462</v>
      </c>
      <c r="Q22" s="9"/>
      <c r="R22" s="8" t="n">
        <f aca="false">Q21/13</f>
        <v>72.7692307692308</v>
      </c>
      <c r="S22" s="9"/>
      <c r="T22" s="8" t="n">
        <f aca="false">S21/13</f>
        <v>65.7692307692308</v>
      </c>
      <c r="U22" s="9"/>
      <c r="V22" s="8" t="n">
        <f aca="false">U21/13</f>
        <v>69.5384615384615</v>
      </c>
      <c r="W22" s="9"/>
      <c r="X22" s="8" t="n">
        <f aca="false">W21/13</f>
        <v>68.3846153846154</v>
      </c>
      <c r="Y22" s="9"/>
      <c r="Z22" s="8" t="n">
        <f aca="false">Y21/13</f>
        <v>68.8461538461538</v>
      </c>
      <c r="AA22" s="9"/>
    </row>
  </sheetData>
  <mergeCells count="44">
    <mergeCell ref="A1:Z1"/>
    <mergeCell ref="A2:Z2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B6"/>
    <mergeCell ref="A21:B21"/>
    <mergeCell ref="A22:B22"/>
  </mergeCells>
  <printOptions headings="false" gridLines="false" gridLinesSet="true" horizontalCentered="false" verticalCentered="false"/>
  <pageMargins left="1.96875" right="0.196527777777778" top="0.7875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21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7.42"/>
    <col collapsed="false" customWidth="true" hidden="false" outlineLevel="0" max="26" min="3" style="1" width="6.43"/>
    <col collapsed="false" customWidth="true" hidden="false" outlineLevel="0" max="27" min="27" style="1" width="9.42"/>
    <col collapsed="false" customWidth="false" hidden="false" outlineLevel="0" max="256" min="28" style="1" width="4.14"/>
  </cols>
  <sheetData>
    <row r="1" customFormat="false" ht="18" hidden="false" customHeight="tru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21.75" hidden="false" customHeight="true" outlineLevel="0" collapsed="false">
      <c r="A3" s="4"/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</row>
    <row r="4" customFormat="false" ht="21.75" hidden="false" customHeight="true" outlineLevel="0" collapsed="false">
      <c r="A4" s="4"/>
      <c r="B4" s="4"/>
      <c r="C4" s="5" t="s">
        <v>16</v>
      </c>
      <c r="D4" s="5" t="s">
        <v>17</v>
      </c>
      <c r="E4" s="5" t="s">
        <v>16</v>
      </c>
      <c r="F4" s="5" t="s">
        <v>17</v>
      </c>
      <c r="G4" s="5" t="s">
        <v>16</v>
      </c>
      <c r="H4" s="5" t="s">
        <v>17</v>
      </c>
      <c r="I4" s="5" t="s">
        <v>16</v>
      </c>
      <c r="J4" s="5" t="s">
        <v>17</v>
      </c>
      <c r="K4" s="5" t="s">
        <v>16</v>
      </c>
      <c r="L4" s="5" t="s">
        <v>17</v>
      </c>
      <c r="M4" s="5" t="s">
        <v>16</v>
      </c>
      <c r="N4" s="5" t="s">
        <v>17</v>
      </c>
      <c r="O4" s="5" t="s">
        <v>16</v>
      </c>
      <c r="P4" s="5" t="s">
        <v>17</v>
      </c>
      <c r="Q4" s="5" t="s">
        <v>16</v>
      </c>
      <c r="R4" s="5" t="s">
        <v>17</v>
      </c>
      <c r="S4" s="5" t="s">
        <v>16</v>
      </c>
      <c r="T4" s="5" t="s">
        <v>17</v>
      </c>
      <c r="U4" s="5" t="s">
        <v>16</v>
      </c>
      <c r="V4" s="5" t="s">
        <v>17</v>
      </c>
      <c r="W4" s="5" t="s">
        <v>16</v>
      </c>
      <c r="X4" s="5" t="s">
        <v>17</v>
      </c>
      <c r="Y4" s="5" t="s">
        <v>16</v>
      </c>
      <c r="Z4" s="5" t="s">
        <v>17</v>
      </c>
      <c r="AA4" s="6"/>
    </row>
    <row r="5" customFormat="false" ht="19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</row>
    <row r="6" customFormat="false" ht="18" hidden="false" customHeight="true" outlineLevel="0" collapsed="false">
      <c r="A6" s="5" t="s">
        <v>18</v>
      </c>
      <c r="B6" s="5"/>
      <c r="C6" s="4" t="n">
        <v>100</v>
      </c>
      <c r="D6" s="4"/>
      <c r="E6" s="4" t="n">
        <v>100</v>
      </c>
      <c r="F6" s="4"/>
      <c r="G6" s="4" t="n">
        <v>100</v>
      </c>
      <c r="H6" s="4"/>
      <c r="I6" s="4" t="n">
        <v>100</v>
      </c>
      <c r="J6" s="4"/>
      <c r="K6" s="4" t="n">
        <v>100</v>
      </c>
      <c r="L6" s="4"/>
      <c r="M6" s="4" t="n">
        <v>100</v>
      </c>
      <c r="N6" s="4"/>
      <c r="O6" s="4" t="n">
        <v>100</v>
      </c>
      <c r="P6" s="4"/>
      <c r="Q6" s="4" t="n">
        <v>100</v>
      </c>
      <c r="R6" s="4"/>
      <c r="S6" s="4" t="n">
        <v>100</v>
      </c>
      <c r="T6" s="4"/>
      <c r="U6" s="4" t="n">
        <v>100</v>
      </c>
      <c r="V6" s="4"/>
      <c r="W6" s="4" t="n">
        <v>100</v>
      </c>
      <c r="X6" s="4"/>
      <c r="Y6" s="4" t="n">
        <v>100</v>
      </c>
      <c r="Z6" s="4"/>
      <c r="AA6" s="4"/>
    </row>
    <row r="7" customFormat="false" ht="19.5" hidden="false" customHeight="true" outlineLevel="0" collapsed="false">
      <c r="A7" s="4" t="n">
        <v>1</v>
      </c>
      <c r="B7" s="10" t="s">
        <v>58</v>
      </c>
      <c r="C7" s="4" t="n">
        <v>66</v>
      </c>
      <c r="D7" s="4" t="n">
        <v>2.5</v>
      </c>
      <c r="E7" s="4" t="n">
        <v>74</v>
      </c>
      <c r="F7" s="4" t="n">
        <v>3</v>
      </c>
      <c r="G7" s="4" t="n">
        <v>69</v>
      </c>
      <c r="H7" s="4" t="n">
        <v>2.5</v>
      </c>
      <c r="I7" s="4" t="n">
        <v>77</v>
      </c>
      <c r="J7" s="4" t="n">
        <v>3.5</v>
      </c>
      <c r="K7" s="4" t="n">
        <v>64</v>
      </c>
      <c r="L7" s="4" t="n">
        <v>2</v>
      </c>
      <c r="M7" s="4" t="n">
        <v>80</v>
      </c>
      <c r="N7" s="4" t="n">
        <v>4</v>
      </c>
      <c r="O7" s="4" t="n">
        <v>72</v>
      </c>
      <c r="P7" s="4" t="n">
        <v>3</v>
      </c>
      <c r="Q7" s="4" t="n">
        <v>75</v>
      </c>
      <c r="R7" s="4" t="n">
        <v>3.5</v>
      </c>
      <c r="S7" s="4" t="n">
        <v>74</v>
      </c>
      <c r="T7" s="4" t="n">
        <v>3</v>
      </c>
      <c r="U7" s="4" t="n">
        <v>64</v>
      </c>
      <c r="V7" s="4" t="n">
        <v>2</v>
      </c>
      <c r="W7" s="4" t="n">
        <v>76</v>
      </c>
      <c r="X7" s="4" t="n">
        <v>3.5</v>
      </c>
      <c r="Y7" s="4" t="n">
        <v>69</v>
      </c>
      <c r="Z7" s="4" t="n">
        <v>2.5</v>
      </c>
      <c r="AA7" s="8" t="n">
        <f aca="false">((D7*2.5)+(F7*2.5)+(H7*1)+(J7*1)+(L7*0.5)+(N7*1)+(P7*1)+(R7*0.5)+(T7*0.5)+(V7*1)+(X7*1)+(Z7*0.5))/13</f>
        <v>2.90384615384615</v>
      </c>
    </row>
    <row r="8" customFormat="false" ht="19.5" hidden="false" customHeight="true" outlineLevel="0" collapsed="false">
      <c r="A8" s="4" t="n">
        <v>2</v>
      </c>
      <c r="B8" s="10" t="s">
        <v>66</v>
      </c>
      <c r="C8" s="4" t="n">
        <v>73</v>
      </c>
      <c r="D8" s="4" t="n">
        <v>3</v>
      </c>
      <c r="E8" s="4" t="n">
        <v>84</v>
      </c>
      <c r="F8" s="4" t="n">
        <v>4</v>
      </c>
      <c r="G8" s="4" t="n">
        <v>78</v>
      </c>
      <c r="H8" s="4" t="n">
        <v>3.5</v>
      </c>
      <c r="I8" s="4" t="n">
        <v>75</v>
      </c>
      <c r="J8" s="4" t="n">
        <v>3.5</v>
      </c>
      <c r="K8" s="4" t="n">
        <v>65</v>
      </c>
      <c r="L8" s="4" t="n">
        <v>2.5</v>
      </c>
      <c r="M8" s="4" t="n">
        <v>78</v>
      </c>
      <c r="N8" s="4" t="n">
        <v>3.5</v>
      </c>
      <c r="O8" s="4" t="n">
        <v>74</v>
      </c>
      <c r="P8" s="4" t="n">
        <v>3</v>
      </c>
      <c r="Q8" s="4" t="n">
        <v>69</v>
      </c>
      <c r="R8" s="4" t="n">
        <v>2.5</v>
      </c>
      <c r="S8" s="4" t="n">
        <v>75</v>
      </c>
      <c r="T8" s="4" t="n">
        <v>3.5</v>
      </c>
      <c r="U8" s="4" t="n">
        <v>70</v>
      </c>
      <c r="V8" s="4" t="n">
        <v>3</v>
      </c>
      <c r="W8" s="4" t="n">
        <v>82</v>
      </c>
      <c r="X8" s="4" t="n">
        <v>4</v>
      </c>
      <c r="Y8" s="4" t="n">
        <v>71</v>
      </c>
      <c r="Z8" s="4" t="n">
        <v>3</v>
      </c>
      <c r="AA8" s="8" t="n">
        <f aca="false">((D8*2.5)+(F8*2.5)+(H8*1)+(J8*1)+(L8*0.5)+(N8*1)+(P8*1)+(R8*0.5)+(T8*0.5)+(V8*1)+(X8*1)+(Z8*0.5))/13</f>
        <v>3.36538461538462</v>
      </c>
    </row>
    <row r="9" customFormat="false" ht="19.5" hidden="false" customHeight="true" outlineLevel="0" collapsed="false">
      <c r="A9" s="4" t="n">
        <v>3</v>
      </c>
      <c r="B9" s="10" t="s">
        <v>67</v>
      </c>
      <c r="C9" s="4" t="n">
        <v>59</v>
      </c>
      <c r="D9" s="4" t="n">
        <v>1.5</v>
      </c>
      <c r="E9" s="4" t="n">
        <v>51</v>
      </c>
      <c r="F9" s="4" t="n">
        <v>1</v>
      </c>
      <c r="G9" s="4" t="n">
        <v>59</v>
      </c>
      <c r="H9" s="4" t="n">
        <v>1.5</v>
      </c>
      <c r="I9" s="4" t="n">
        <v>61</v>
      </c>
      <c r="J9" s="4" t="n">
        <v>2</v>
      </c>
      <c r="K9" s="4" t="n">
        <v>59</v>
      </c>
      <c r="L9" s="4" t="n">
        <v>1.5</v>
      </c>
      <c r="M9" s="4" t="n">
        <v>75</v>
      </c>
      <c r="N9" s="4" t="n">
        <v>3.5</v>
      </c>
      <c r="O9" s="4" t="n">
        <v>69</v>
      </c>
      <c r="P9" s="4" t="n">
        <v>2.5</v>
      </c>
      <c r="Q9" s="4" t="n">
        <v>68</v>
      </c>
      <c r="R9" s="4" t="n">
        <v>2.5</v>
      </c>
      <c r="S9" s="4" t="n">
        <v>57</v>
      </c>
      <c r="T9" s="4" t="n">
        <v>1.5</v>
      </c>
      <c r="U9" s="4" t="n">
        <v>58</v>
      </c>
      <c r="V9" s="4" t="n">
        <v>1.5</v>
      </c>
      <c r="W9" s="4" t="n">
        <v>51</v>
      </c>
      <c r="X9" s="4" t="n">
        <v>1</v>
      </c>
      <c r="Y9" s="4" t="n">
        <v>57</v>
      </c>
      <c r="Z9" s="4" t="n">
        <v>1.5</v>
      </c>
      <c r="AA9" s="8" t="n">
        <f aca="false">((D9*2.5)+(F9*2.5)+(H9*1)+(J9*1)+(L9*0.5)+(N9*1)+(P9*1)+(R9*0.5)+(T9*0.5)+(V9*1)+(X9*1)+(Z9*0.5))/13</f>
        <v>1.67307692307692</v>
      </c>
    </row>
    <row r="10" customFormat="false" ht="19.5" hidden="false" customHeight="true" outlineLevel="0" collapsed="false">
      <c r="A10" s="4" t="n">
        <v>4</v>
      </c>
      <c r="B10" s="10" t="s">
        <v>68</v>
      </c>
      <c r="C10" s="4" t="n">
        <v>68</v>
      </c>
      <c r="D10" s="4" t="n">
        <v>2.5</v>
      </c>
      <c r="E10" s="4" t="n">
        <v>80</v>
      </c>
      <c r="F10" s="4" t="n">
        <v>4</v>
      </c>
      <c r="G10" s="4" t="n">
        <v>79</v>
      </c>
      <c r="H10" s="4" t="n">
        <v>3.5</v>
      </c>
      <c r="I10" s="4" t="n">
        <v>72</v>
      </c>
      <c r="J10" s="4" t="n">
        <v>3</v>
      </c>
      <c r="K10" s="4" t="n">
        <v>63</v>
      </c>
      <c r="L10" s="4" t="n">
        <v>2</v>
      </c>
      <c r="M10" s="4" t="n">
        <v>81</v>
      </c>
      <c r="N10" s="4" t="n">
        <v>3.5</v>
      </c>
      <c r="O10" s="4" t="n">
        <v>66</v>
      </c>
      <c r="P10" s="4" t="n">
        <v>2.5</v>
      </c>
      <c r="Q10" s="4" t="n">
        <v>70</v>
      </c>
      <c r="R10" s="4" t="n">
        <v>3</v>
      </c>
      <c r="S10" s="4" t="n">
        <v>78</v>
      </c>
      <c r="T10" s="4" t="n">
        <v>3.5</v>
      </c>
      <c r="U10" s="4" t="n">
        <v>64</v>
      </c>
      <c r="V10" s="4" t="n">
        <v>2</v>
      </c>
      <c r="W10" s="4" t="n">
        <v>75</v>
      </c>
      <c r="X10" s="4" t="n">
        <v>3.5</v>
      </c>
      <c r="Y10" s="4" t="n">
        <v>75</v>
      </c>
      <c r="Z10" s="4" t="n">
        <v>3.5</v>
      </c>
      <c r="AA10" s="8" t="n">
        <f aca="false">((D10*2.5)+(F10*2.5)+(H10*1)+(J10*1)+(L10*0.5)+(N10*1)+(P10*1)+(R10*0.5)+(T10*0.5)+(V10*1)+(X10*1)+(Z10*0.5))/13</f>
        <v>3.09615384615385</v>
      </c>
    </row>
    <row r="11" customFormat="false" ht="19.5" hidden="false" customHeight="true" outlineLevel="0" collapsed="false">
      <c r="A11" s="4" t="n">
        <v>5</v>
      </c>
      <c r="B11" s="10" t="s">
        <v>69</v>
      </c>
      <c r="C11" s="4" t="n">
        <v>65</v>
      </c>
      <c r="D11" s="4" t="n">
        <v>2.5</v>
      </c>
      <c r="E11" s="4" t="n">
        <v>51</v>
      </c>
      <c r="F11" s="4" t="n">
        <v>1</v>
      </c>
      <c r="G11" s="4" t="n">
        <v>72</v>
      </c>
      <c r="H11" s="4" t="n">
        <v>3</v>
      </c>
      <c r="I11" s="4" t="n">
        <v>66</v>
      </c>
      <c r="J11" s="4" t="n">
        <v>2.5</v>
      </c>
      <c r="K11" s="4" t="n">
        <v>60</v>
      </c>
      <c r="L11" s="4" t="n">
        <v>2</v>
      </c>
      <c r="M11" s="4" t="n">
        <v>77</v>
      </c>
      <c r="N11" s="4" t="n">
        <v>3.5</v>
      </c>
      <c r="O11" s="4" t="n">
        <v>67</v>
      </c>
      <c r="P11" s="4" t="n">
        <v>2.5</v>
      </c>
      <c r="Q11" s="4" t="n">
        <v>72</v>
      </c>
      <c r="R11" s="4" t="n">
        <v>2</v>
      </c>
      <c r="S11" s="4" t="n">
        <v>56</v>
      </c>
      <c r="T11" s="4" t="n">
        <v>1.5</v>
      </c>
      <c r="U11" s="4" t="n">
        <v>63</v>
      </c>
      <c r="V11" s="4" t="n">
        <v>2</v>
      </c>
      <c r="W11" s="4" t="n">
        <v>60</v>
      </c>
      <c r="X11" s="4" t="n">
        <v>2</v>
      </c>
      <c r="Y11" s="4" t="n">
        <v>63</v>
      </c>
      <c r="Z11" s="4" t="n">
        <v>2</v>
      </c>
      <c r="AA11" s="8" t="n">
        <f aca="false">((D11*2.5)+(F11*2.5)+(H11*1)+(J11*1)+(L11*0.5)+(N11*1)+(P11*1)+(R11*0.5)+(T11*0.5)+(V11*1)+(X11*1)+(Z11*0.5))/13</f>
        <v>2.15384615384615</v>
      </c>
    </row>
    <row r="12" customFormat="false" ht="19.5" hidden="false" customHeight="true" outlineLevel="0" collapsed="false">
      <c r="A12" s="4" t="n">
        <v>6</v>
      </c>
      <c r="B12" s="10" t="s">
        <v>70</v>
      </c>
      <c r="C12" s="4" t="n">
        <v>60</v>
      </c>
      <c r="D12" s="4" t="n">
        <v>2</v>
      </c>
      <c r="E12" s="4" t="n">
        <v>59</v>
      </c>
      <c r="F12" s="4" t="n">
        <v>1.5</v>
      </c>
      <c r="G12" s="4" t="n">
        <v>6</v>
      </c>
      <c r="H12" s="4" t="n">
        <v>0</v>
      </c>
      <c r="I12" s="4" t="n">
        <v>60</v>
      </c>
      <c r="J12" s="4" t="n">
        <v>2</v>
      </c>
      <c r="K12" s="4" t="n">
        <v>56</v>
      </c>
      <c r="L12" s="4" t="n">
        <v>1.5</v>
      </c>
      <c r="M12" s="4" t="n">
        <v>71</v>
      </c>
      <c r="N12" s="4" t="n">
        <v>3</v>
      </c>
      <c r="O12" s="4" t="n">
        <v>62</v>
      </c>
      <c r="P12" s="4" t="n">
        <v>2</v>
      </c>
      <c r="Q12" s="4" t="n">
        <v>67</v>
      </c>
      <c r="R12" s="4" t="n">
        <v>2.5</v>
      </c>
      <c r="S12" s="4" t="n">
        <v>57</v>
      </c>
      <c r="T12" s="4" t="n">
        <v>1.5</v>
      </c>
      <c r="U12" s="4" t="n">
        <v>60</v>
      </c>
      <c r="V12" s="4" t="n">
        <v>2</v>
      </c>
      <c r="W12" s="4" t="n">
        <v>52</v>
      </c>
      <c r="X12" s="4" t="n">
        <v>1</v>
      </c>
      <c r="Y12" s="4" t="n">
        <v>62</v>
      </c>
      <c r="Z12" s="4" t="n">
        <v>2</v>
      </c>
      <c r="AA12" s="8" t="n">
        <f aca="false">((D12*2.5)+(F12*2.5)+(H12*1)+(J12*1)+(L12*0.5)+(N12*1)+(P12*1)+(R12*0.5)+(T12*0.5)+(V12*1)+(X12*1)+(Z12*0.5))/13</f>
        <v>1.73076923076923</v>
      </c>
    </row>
    <row r="13" customFormat="false" ht="19.5" hidden="false" customHeight="true" outlineLevel="0" collapsed="false">
      <c r="A13" s="4" t="n">
        <v>7</v>
      </c>
      <c r="B13" s="10" t="s">
        <v>71</v>
      </c>
      <c r="C13" s="4" t="n">
        <v>68</v>
      </c>
      <c r="D13" s="4" t="n">
        <v>2.5</v>
      </c>
      <c r="E13" s="4" t="n">
        <v>69</v>
      </c>
      <c r="F13" s="4" t="n">
        <v>2.5</v>
      </c>
      <c r="G13" s="4" t="n">
        <v>72</v>
      </c>
      <c r="H13" s="4" t="n">
        <v>3</v>
      </c>
      <c r="I13" s="4" t="n">
        <v>79</v>
      </c>
      <c r="J13" s="4" t="n">
        <v>3.5</v>
      </c>
      <c r="K13" s="4" t="n">
        <v>68</v>
      </c>
      <c r="L13" s="4" t="n">
        <v>2.5</v>
      </c>
      <c r="M13" s="4" t="n">
        <v>88</v>
      </c>
      <c r="N13" s="4" t="n">
        <v>4</v>
      </c>
      <c r="O13" s="4" t="n">
        <v>72</v>
      </c>
      <c r="P13" s="4" t="n">
        <v>3</v>
      </c>
      <c r="Q13" s="4" t="n">
        <v>80</v>
      </c>
      <c r="R13" s="4" t="n">
        <v>4</v>
      </c>
      <c r="S13" s="4" t="n">
        <v>81</v>
      </c>
      <c r="T13" s="4" t="n">
        <v>4</v>
      </c>
      <c r="U13" s="4" t="n">
        <v>70</v>
      </c>
      <c r="V13" s="4" t="n">
        <v>3</v>
      </c>
      <c r="W13" s="4" t="n">
        <v>78</v>
      </c>
      <c r="X13" s="4" t="n">
        <v>3.5</v>
      </c>
      <c r="Y13" s="4" t="n">
        <v>66</v>
      </c>
      <c r="Z13" s="4" t="n">
        <v>2.5</v>
      </c>
      <c r="AA13" s="8" t="n">
        <f aca="false">((D13*2.5)+(F13*2.5)+(H13*1)+(J13*1)+(L13*0.5)+(N13*1)+(P13*1)+(R13*0.5)+(T13*0.5)+(V13*1)+(X13*1)+(Z13*0.5))/13</f>
        <v>3</v>
      </c>
    </row>
    <row r="14" customFormat="false" ht="19.5" hidden="false" customHeight="true" outlineLevel="0" collapsed="false">
      <c r="A14" s="4" t="n">
        <v>8</v>
      </c>
      <c r="B14" s="10" t="s">
        <v>72</v>
      </c>
      <c r="C14" s="4" t="n">
        <v>66</v>
      </c>
      <c r="D14" s="4" t="n">
        <v>2.5</v>
      </c>
      <c r="E14" s="4" t="n">
        <v>57</v>
      </c>
      <c r="F14" s="4" t="n">
        <v>1.5</v>
      </c>
      <c r="G14" s="4" t="n">
        <v>60</v>
      </c>
      <c r="H14" s="4" t="n">
        <v>2</v>
      </c>
      <c r="I14" s="4" t="n">
        <v>69</v>
      </c>
      <c r="J14" s="4" t="n">
        <v>2.5</v>
      </c>
      <c r="K14" s="4" t="n">
        <v>58</v>
      </c>
      <c r="L14" s="4" t="n">
        <v>1.5</v>
      </c>
      <c r="M14" s="4" t="n">
        <v>74</v>
      </c>
      <c r="N14" s="4" t="n">
        <v>3</v>
      </c>
      <c r="O14" s="4" t="n">
        <v>62</v>
      </c>
      <c r="P14" s="4" t="n">
        <v>2</v>
      </c>
      <c r="Q14" s="4" t="n">
        <v>73</v>
      </c>
      <c r="R14" s="4" t="n">
        <v>3</v>
      </c>
      <c r="S14" s="4" t="n">
        <v>56</v>
      </c>
      <c r="T14" s="4" t="n">
        <v>1.5</v>
      </c>
      <c r="U14" s="4" t="n">
        <v>62</v>
      </c>
      <c r="V14" s="4" t="n">
        <v>2</v>
      </c>
      <c r="W14" s="4" t="n">
        <v>61</v>
      </c>
      <c r="X14" s="4" t="n">
        <v>2</v>
      </c>
      <c r="Y14" s="4" t="n">
        <v>60</v>
      </c>
      <c r="Z14" s="4" t="n">
        <v>2</v>
      </c>
      <c r="AA14" s="8" t="n">
        <f aca="false">((D14*2.5)+(F14*2.5)+(H14*1)+(J14*1)+(L14*0.5)+(N14*1)+(P14*1)+(R14*0.5)+(T14*0.5)+(V14*1)+(X14*1)+(Z14*0.5))/13</f>
        <v>2.11538461538462</v>
      </c>
    </row>
    <row r="15" customFormat="false" ht="19.5" hidden="false" customHeight="true" outlineLevel="0" collapsed="false">
      <c r="A15" s="4" t="n">
        <v>9</v>
      </c>
      <c r="B15" s="17" t="s">
        <v>73</v>
      </c>
      <c r="C15" s="4" t="n">
        <v>63</v>
      </c>
      <c r="D15" s="4" t="n">
        <v>2</v>
      </c>
      <c r="E15" s="4" t="n">
        <v>56</v>
      </c>
      <c r="F15" s="4" t="n">
        <v>1.5</v>
      </c>
      <c r="G15" s="4" t="n">
        <v>70</v>
      </c>
      <c r="H15" s="4" t="n">
        <v>3</v>
      </c>
      <c r="I15" s="4" t="n">
        <v>77</v>
      </c>
      <c r="J15" s="4" t="n">
        <v>3.5</v>
      </c>
      <c r="K15" s="4" t="n">
        <v>66</v>
      </c>
      <c r="L15" s="4" t="n">
        <v>2.5</v>
      </c>
      <c r="M15" s="4" t="n">
        <v>72</v>
      </c>
      <c r="N15" s="4" t="n">
        <v>3</v>
      </c>
      <c r="O15" s="4" t="n">
        <v>62</v>
      </c>
      <c r="P15" s="4" t="n">
        <v>2</v>
      </c>
      <c r="Q15" s="4" t="n">
        <v>78</v>
      </c>
      <c r="R15" s="4" t="n">
        <v>3.5</v>
      </c>
      <c r="S15" s="4" t="n">
        <v>50</v>
      </c>
      <c r="T15" s="4" t="n">
        <v>1</v>
      </c>
      <c r="U15" s="4" t="n">
        <v>66</v>
      </c>
      <c r="V15" s="4" t="n">
        <v>2.5</v>
      </c>
      <c r="W15" s="4" t="n">
        <v>61</v>
      </c>
      <c r="X15" s="4" t="n">
        <v>2</v>
      </c>
      <c r="Y15" s="4" t="n">
        <v>74</v>
      </c>
      <c r="Z15" s="4" t="n">
        <v>3</v>
      </c>
      <c r="AA15" s="8" t="n">
        <f aca="false">((D15*2.5)+(F15*2.5)+(H15*1)+(J15*1)+(L15*0.5)+(N15*1)+(P15*1)+(R15*0.5)+(T15*0.5)+(V15*1)+(X15*1)+(Z15*0.5))/13</f>
        <v>2.28846153846154</v>
      </c>
    </row>
    <row r="16" customFormat="false" ht="19.5" hidden="false" customHeight="true" outlineLevel="0" collapsed="false">
      <c r="A16" s="4" t="n">
        <v>10</v>
      </c>
      <c r="B16" s="17" t="s">
        <v>74</v>
      </c>
      <c r="C16" s="4" t="n">
        <v>68</v>
      </c>
      <c r="D16" s="4" t="n">
        <v>2.5</v>
      </c>
      <c r="E16" s="4" t="n">
        <v>63</v>
      </c>
      <c r="F16" s="4" t="n">
        <v>2</v>
      </c>
      <c r="G16" s="4" t="n">
        <v>81</v>
      </c>
      <c r="H16" s="4" t="n">
        <v>4</v>
      </c>
      <c r="I16" s="4" t="n">
        <v>80</v>
      </c>
      <c r="J16" s="4" t="n">
        <v>4</v>
      </c>
      <c r="K16" s="4" t="n">
        <v>75</v>
      </c>
      <c r="L16" s="4" t="n">
        <v>3.5</v>
      </c>
      <c r="M16" s="4" t="n">
        <v>80</v>
      </c>
      <c r="N16" s="4" t="n">
        <v>4</v>
      </c>
      <c r="O16" s="4" t="n">
        <v>74</v>
      </c>
      <c r="P16" s="4" t="n">
        <v>3</v>
      </c>
      <c r="Q16" s="4" t="n">
        <v>76</v>
      </c>
      <c r="R16" s="4" t="n">
        <v>3.5</v>
      </c>
      <c r="S16" s="4" t="n">
        <v>81</v>
      </c>
      <c r="T16" s="4" t="n">
        <v>4</v>
      </c>
      <c r="U16" s="4" t="n">
        <v>76</v>
      </c>
      <c r="V16" s="4" t="n">
        <v>3.5</v>
      </c>
      <c r="W16" s="4" t="n">
        <v>76</v>
      </c>
      <c r="X16" s="4" t="n">
        <v>3.5</v>
      </c>
      <c r="Y16" s="4" t="n">
        <v>78</v>
      </c>
      <c r="Z16" s="4" t="n">
        <v>3.5</v>
      </c>
      <c r="AA16" s="8" t="n">
        <f aca="false">((D16*2.5)+(F16*2.5)+(H16*1)+(J16*1)+(L16*0.5)+(N16*1)+(P16*1)+(R16*0.5)+(T16*0.5)+(V16*1)+(X16*1)+(Z16*0.5))/13</f>
        <v>3.11538461538462</v>
      </c>
    </row>
    <row r="17" customFormat="false" ht="19.5" hidden="false" customHeight="true" outlineLevel="0" collapsed="false">
      <c r="A17" s="4" t="n">
        <v>11</v>
      </c>
      <c r="B17" s="17" t="s">
        <v>75</v>
      </c>
      <c r="C17" s="4" t="n">
        <v>59</v>
      </c>
      <c r="D17" s="4" t="n">
        <v>1.5</v>
      </c>
      <c r="E17" s="4" t="n">
        <v>55</v>
      </c>
      <c r="F17" s="4" t="n">
        <v>1.5</v>
      </c>
      <c r="G17" s="4" t="n">
        <v>56</v>
      </c>
      <c r="H17" s="4" t="n">
        <v>1.5</v>
      </c>
      <c r="I17" s="4" t="n">
        <v>54</v>
      </c>
      <c r="J17" s="4" t="n">
        <v>1</v>
      </c>
      <c r="K17" s="4" t="n">
        <v>55</v>
      </c>
      <c r="L17" s="4" t="n">
        <v>1.5</v>
      </c>
      <c r="M17" s="4" t="n">
        <v>70</v>
      </c>
      <c r="N17" s="4" t="n">
        <v>3</v>
      </c>
      <c r="O17" s="4" t="n">
        <v>61</v>
      </c>
      <c r="P17" s="4" t="n">
        <v>2</v>
      </c>
      <c r="Q17" s="4" t="n">
        <v>67</v>
      </c>
      <c r="R17" s="4" t="n">
        <v>2.5</v>
      </c>
      <c r="S17" s="4" t="n">
        <v>50</v>
      </c>
      <c r="T17" s="4" t="n">
        <v>1</v>
      </c>
      <c r="U17" s="4" t="n">
        <v>55</v>
      </c>
      <c r="V17" s="4" t="n">
        <v>1.5</v>
      </c>
      <c r="W17" s="4" t="n">
        <v>52</v>
      </c>
      <c r="X17" s="4" t="n">
        <v>1</v>
      </c>
      <c r="Y17" s="4" t="n">
        <v>59</v>
      </c>
      <c r="Z17" s="4" t="n">
        <v>1.5</v>
      </c>
      <c r="AA17" s="8" t="n">
        <f aca="false">((D17*2.5)+(F17*2.5)+(H17*1)+(J17*1)+(L17*0.5)+(N17*1)+(P17*1)+(R17*0.5)+(T17*0.5)+(V17*1)+(X17*1)+(Z17*0.5))/13</f>
        <v>1.59615384615385</v>
      </c>
    </row>
    <row r="18" customFormat="false" ht="22.5" hidden="false" customHeight="true" outlineLevel="0" collapsed="false">
      <c r="A18" s="5" t="s">
        <v>29</v>
      </c>
      <c r="B18" s="5"/>
      <c r="C18" s="4" t="n">
        <f aca="false">SUM(C7:C17)</f>
        <v>715</v>
      </c>
      <c r="D18" s="9"/>
      <c r="E18" s="4" t="n">
        <f aca="false">SUM(E7:E17)</f>
        <v>699</v>
      </c>
      <c r="F18" s="9"/>
      <c r="G18" s="4" t="n">
        <f aca="false">SUM(G7:G17)</f>
        <v>702</v>
      </c>
      <c r="H18" s="9"/>
      <c r="I18" s="4" t="n">
        <f aca="false">SUM(I7:I17)</f>
        <v>770</v>
      </c>
      <c r="J18" s="9"/>
      <c r="K18" s="4" t="n">
        <f aca="false">SUM(K7:K17)</f>
        <v>689</v>
      </c>
      <c r="L18" s="9"/>
      <c r="M18" s="4" t="n">
        <f aca="false">SUM(M7:M17)</f>
        <v>846</v>
      </c>
      <c r="N18" s="9"/>
      <c r="O18" s="4" t="n">
        <f aca="false">SUM(O7:O17)</f>
        <v>741</v>
      </c>
      <c r="P18" s="9"/>
      <c r="Q18" s="4" t="n">
        <f aca="false">SUM(Q7:Q17)</f>
        <v>795</v>
      </c>
      <c r="R18" s="9"/>
      <c r="S18" s="4" t="n">
        <f aca="false">SUM(S7:S17)</f>
        <v>715</v>
      </c>
      <c r="T18" s="9"/>
      <c r="U18" s="4" t="n">
        <f aca="false">SUM(U7:U17)</f>
        <v>708</v>
      </c>
      <c r="V18" s="9"/>
      <c r="W18" s="4" t="n">
        <f aca="false">SUM(W7:W17)</f>
        <v>724</v>
      </c>
      <c r="X18" s="9"/>
      <c r="Y18" s="4" t="n">
        <f aca="false">SUM(Y7:Y17)</f>
        <v>734</v>
      </c>
      <c r="Z18" s="9"/>
      <c r="AA18" s="9"/>
    </row>
    <row r="19" customFormat="false" ht="22.5" hidden="false" customHeight="true" outlineLevel="0" collapsed="false">
      <c r="A19" s="5" t="s">
        <v>30</v>
      </c>
      <c r="B19" s="5"/>
      <c r="C19" s="9"/>
      <c r="D19" s="8" t="n">
        <f aca="false">C18/11</f>
        <v>65</v>
      </c>
      <c r="E19" s="9"/>
      <c r="F19" s="8" t="n">
        <f aca="false">E18/11</f>
        <v>63.5454545454546</v>
      </c>
      <c r="G19" s="9"/>
      <c r="H19" s="8" t="n">
        <f aca="false">G18/11</f>
        <v>63.8181818181818</v>
      </c>
      <c r="I19" s="9"/>
      <c r="J19" s="8" t="n">
        <f aca="false">I18/11</f>
        <v>70</v>
      </c>
      <c r="K19" s="9"/>
      <c r="L19" s="8" t="n">
        <f aca="false">K18/11</f>
        <v>62.6363636363636</v>
      </c>
      <c r="M19" s="9"/>
      <c r="N19" s="8" t="n">
        <f aca="false">M18/11</f>
        <v>76.9090909090909</v>
      </c>
      <c r="O19" s="9"/>
      <c r="P19" s="8" t="n">
        <f aca="false">O18/11</f>
        <v>67.3636363636364</v>
      </c>
      <c r="Q19" s="9"/>
      <c r="R19" s="8" t="n">
        <f aca="false">Q18/11</f>
        <v>72.2727272727273</v>
      </c>
      <c r="S19" s="9"/>
      <c r="T19" s="8" t="n">
        <f aca="false">S18/11</f>
        <v>65</v>
      </c>
      <c r="U19" s="9"/>
      <c r="V19" s="8" t="n">
        <f aca="false">U18/11</f>
        <v>64.3636363636364</v>
      </c>
      <c r="W19" s="9"/>
      <c r="X19" s="8" t="n">
        <f aca="false">W18/11</f>
        <v>65.8181818181818</v>
      </c>
      <c r="Y19" s="9"/>
      <c r="Z19" s="8" t="n">
        <f aca="false">Y18/11</f>
        <v>66.7272727272727</v>
      </c>
      <c r="AA19" s="9"/>
    </row>
  </sheetData>
  <mergeCells count="44">
    <mergeCell ref="A1:Z1"/>
    <mergeCell ref="A2:Z2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B6"/>
    <mergeCell ref="A18:B18"/>
    <mergeCell ref="A19:B19"/>
  </mergeCells>
  <printOptions headings="false" gridLines="false" gridLinesSet="true" horizontalCentered="false" verticalCentered="false"/>
  <pageMargins left="1.96875" right="0.196527777777778" top="0.7875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PRIETAIRE</cp:lastModifiedBy>
  <dcterms:modified xsi:type="dcterms:W3CDTF">2019-11-15T19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